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FORMULA (3)" sheetId="1" state="visible" r:id="rId2"/>
    <sheet name="Dados" sheetId="2" state="visible" r:id="rId3"/>
    <sheet name="Fórmulas" sheetId="3" state="visible" r:id="rId4"/>
    <sheet name="LIVRO DE AZIMUTES" sheetId="4" state="visible" r:id="rId5"/>
    <sheet name="Dados dos Planetas" sheetId="5" state="visible" r:id="rId6"/>
  </sheets>
  <definedNames>
    <definedName function="false" hidden="false" name="ASTRA" vbProcedure="false">#REF!</definedName>
    <definedName function="false" hidden="false" name="ASTRO" vbProcedure="false">#REF!</definedName>
    <definedName function="false" hidden="false" name="ASTROS" vbProcedure="false">#REF!</definedName>
    <definedName function="false" hidden="false" localSheetId="0" name="ASTRA" vbProcedure="false">'FORMULA (3)'!$N$5:$P$62</definedName>
    <definedName function="false" hidden="false" localSheetId="0" name="ASTRO" vbProcedure="false">'FORMULA (3)'!$N$5:$P$10</definedName>
    <definedName function="false" hidden="false" localSheetId="0" name="ASTROS" vbProcedure="false">'FORMULA (3)'!$N$5:$Q$61</definedName>
    <definedName function="false" hidden="false" localSheetId="2" name="ASTRO" vbProcedure="false">#REF!</definedName>
    <definedName function="false" hidden="false" localSheetId="2" name="ASTROS" vbProcedure="false">#REF!</definedName>
    <definedName function="false" hidden="false" localSheetId="4" name="ASTRA" vbProcedure="false">'Dados dos Planetas'!$A$3:$C$59</definedName>
    <definedName function="false" hidden="false" localSheetId="4" name="ASTRO" vbProcedure="false">'Dados dos Planetas'!$A$3:$C$8</definedName>
    <definedName function="false" hidden="false" localSheetId="4" name="ASTROS" vbProcedure="false">'Dados dos Planetas'!$A$3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Do ANB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0</xdr:rowOff>
              </xdr:from>
              <xdr:to>
                <xdr:col>11</xdr:col>
                <xdr:colOff>10</xdr:colOff>
                <xdr:row>14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Do AN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9</xdr:row>
                <xdr:rowOff>13</xdr:rowOff>
              </xdr:from>
              <xdr:to>
                <xdr:col>11</xdr:col>
                <xdr:colOff>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Dado retirado do Almanaque Náutico, já corrigido dos minutos e do v=2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11</xdr:row>
                <xdr:rowOff>0</xdr:rowOff>
              </xdr:from>
              <xdr:to>
                <xdr:col>3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Dado retirado do Almanaque Náutico , já corrigido do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4</xdr:row>
                <xdr:rowOff>7</xdr:rowOff>
              </xdr:from>
              <xdr:to>
                <xdr:col>4</xdr:col>
                <xdr:colOff>8</xdr:colOff>
                <xdr:row>17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Arredondado para o inteiro mais próxi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7</xdr:row>
                <xdr:rowOff>10</xdr:rowOff>
              </xdr:from>
              <xdr:to>
                <xdr:col>23</xdr:col>
                <xdr:colOff>3</xdr:colOff>
                <xdr:row>8</xdr:row>
                <xdr:rowOff>20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Sempre o  nome  oposto da latitude, exceto se AHL* estiver entre 90 e 2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</xdr:row>
                <xdr:rowOff>12</xdr:rowOff>
              </xdr:from>
              <xdr:to>
                <xdr:col>22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0"/>
          </rPr>
          <t xml:space="preserve">Sempre o mesmo nome da declin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3</xdr:row>
                <xdr:rowOff>12</xdr:rowOff>
              </xdr:from>
              <xdr:to>
                <xdr:col>23</xdr:col>
                <xdr:colOff>13</xdr:colOff>
                <xdr:row>4</xdr:row>
                <xdr:rowOff>2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Se  sinal de A = Sinal de B soma-se os 2.
Se sinal de A &lt;&gt;diferente de sinal de  B, subtrae-se e dá-se o sinal do ma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4</xdr:row>
                <xdr:rowOff>12</xdr:rowOff>
              </xdr:from>
              <xdr:to>
                <xdr:col>22</xdr:col>
                <xdr:colOff>76</xdr:colOff>
                <xdr:row>9</xdr:row>
                <xdr:rowOff>20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0"/>
          </rPr>
          <t xml:space="preserve">A = -tan(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j</t>
        </r>
        <r>
          <rPr>
            <b val="true"/>
            <sz val="8"/>
            <color rgb="FF000000"/>
            <rFont val="Tahoma"/>
            <family val="0"/>
          </rPr>
          <t xml:space="preserve">) / tan(t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2</xdr:row>
                <xdr:rowOff>12</xdr:rowOff>
              </xdr:from>
              <xdr:to>
                <xdr:col>23</xdr:col>
                <xdr:colOff>68</xdr:colOff>
                <xdr:row>3</xdr:row>
                <xdr:rowOff>1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A = -tan(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d</t>
        </r>
        <r>
          <rPr>
            <b val="true"/>
            <sz val="8"/>
            <color rgb="FF000000"/>
            <rFont val="Tahoma"/>
            <family val="0"/>
          </rPr>
          <t xml:space="preserve">) / sen(t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</xdr:row>
                <xdr:rowOff>12</xdr:rowOff>
              </xdr:from>
              <xdr:to>
                <xdr:col>23</xdr:col>
                <xdr:colOff>68</xdr:colOff>
                <xdr:row>4</xdr:row>
                <xdr:rowOff>14</xdr:rowOff>
              </xdr:to>
            </anchor>
          </commentPr>
        </mc:Choice>
        <mc:Fallback/>
      </mc:AlternateContent>
    </comment>
    <comment ref="V8" authorId="0">
      <text>
        <r>
          <rPr>
            <sz val="8"/>
            <color rgb="FF000000"/>
            <rFont val="Tahoma"/>
            <family val="0"/>
          </rPr>
          <t xml:space="preserve">Av = Aq,  se NE
Av = 360 - Aq,  se NW
Av = 180 - Aq, se SE
Av = 180 + Aq, se S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6</xdr:row>
                <xdr:rowOff>12</xdr:rowOff>
              </xdr:from>
              <xdr:to>
                <xdr:col>23</xdr:col>
                <xdr:colOff>54</xdr:colOff>
                <xdr:row>9</xdr:row>
                <xdr:rowOff>1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0"/>
          </rPr>
          <t xml:space="preserve">Nome oposto da latitude, exceto qd ângulo horário está entre 90 e 270 gra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12</xdr:rowOff>
              </xdr:from>
              <xdr:to>
                <xdr:col>24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Sempre o mesmo nome da declin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2</xdr:rowOff>
              </xdr:from>
              <xdr:to>
                <xdr:col>24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Recebe o sinal de C e o sinal de t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5</xdr:row>
                <xdr:rowOff>10</xdr:rowOff>
              </xdr:from>
              <xdr:to>
                <xdr:col>24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64">
  <si>
    <t xml:space="preserve">ASTRO</t>
  </si>
  <si>
    <t xml:space="preserve">ARV</t>
  </si>
  <si>
    <t xml:space="preserve">DECL</t>
  </si>
  <si>
    <t xml:space="preserve">GRD</t>
  </si>
  <si>
    <t xml:space="preserve">DIA:</t>
  </si>
  <si>
    <t xml:space="preserve">HMG:</t>
  </si>
  <si>
    <t xml:space="preserve">h</t>
  </si>
  <si>
    <t xml:space="preserve">m</t>
  </si>
  <si>
    <t xml:space="preserve">s</t>
  </si>
  <si>
    <t xml:space="preserve">Rgi:</t>
  </si>
  <si>
    <t xml:space="preserve">ACAMAR</t>
  </si>
  <si>
    <t xml:space="preserve">MÊS:</t>
  </si>
  <si>
    <t xml:space="preserve">LAT ass:</t>
  </si>
  <si>
    <t xml:space="preserve">º</t>
  </si>
  <si>
    <t xml:space="preserve">Rag:</t>
  </si>
  <si>
    <t xml:space="preserve">ACHERNAR</t>
  </si>
  <si>
    <t xml:space="preserve">ANO:</t>
  </si>
  <si>
    <t xml:space="preserve">LON ass:</t>
  </si>
  <si>
    <t xml:space="preserve">Agi:</t>
  </si>
  <si>
    <t xml:space="preserve">ACRUX</t>
  </si>
  <si>
    <t xml:space="preserve">DATA</t>
  </si>
  <si>
    <t xml:space="preserve">ASTRO:</t>
  </si>
  <si>
    <t xml:space="preserve">dm:</t>
  </si>
  <si>
    <t xml:space="preserve">ADHARA</t>
  </si>
  <si>
    <t xml:space="preserve">ALDEBARAN</t>
  </si>
  <si>
    <t xml:space="preserve">AHGv:</t>
  </si>
  <si>
    <t xml:space="preserve">H=</t>
  </si>
  <si>
    <t xml:space="preserve">HMG</t>
  </si>
  <si>
    <t xml:space="preserve">ALIOTH</t>
  </si>
  <si>
    <t xml:space="preserve">Grd:</t>
  </si>
  <si>
    <t xml:space="preserve">LONGass:</t>
  </si>
  <si>
    <t xml:space="preserve">K=</t>
  </si>
  <si>
    <t xml:space="preserve">Compl.Dia Jul.</t>
  </si>
  <si>
    <t xml:space="preserve">ALKAID</t>
  </si>
  <si>
    <t xml:space="preserve">Dec</t>
  </si>
  <si>
    <t xml:space="preserve">AHLv:</t>
  </si>
  <si>
    <t xml:space="preserve">J=</t>
  </si>
  <si>
    <t xml:space="preserve">ALNAIR</t>
  </si>
  <si>
    <t xml:space="preserve">AHL*:</t>
  </si>
  <si>
    <t xml:space="preserve">F=</t>
  </si>
  <si>
    <t xml:space="preserve">ALNILAM</t>
  </si>
  <si>
    <t xml:space="preserve">DECL*:</t>
  </si>
  <si>
    <t xml:space="preserve">E=</t>
  </si>
  <si>
    <t xml:space="preserve">ALPHARD</t>
  </si>
  <si>
    <t xml:space="preserve">AHGv</t>
  </si>
  <si>
    <t xml:space="preserve">AHG vernal</t>
  </si>
  <si>
    <t xml:space="preserve">ALPHECCA</t>
  </si>
  <si>
    <t xml:space="preserve">LON=</t>
  </si>
  <si>
    <t xml:space="preserve">Longitude</t>
  </si>
  <si>
    <t xml:space="preserve">ALPHERATZ</t>
  </si>
  <si>
    <t xml:space="preserve"> </t>
  </si>
  <si>
    <t xml:space="preserve">AHLv</t>
  </si>
  <si>
    <t xml:space="preserve">AHL vernal</t>
  </si>
  <si>
    <t xml:space="preserve">ALTAIR</t>
  </si>
  <si>
    <t xml:space="preserve">AHL*</t>
  </si>
  <si>
    <t xml:space="preserve">AHL astro</t>
  </si>
  <si>
    <t xml:space="preserve">ANKAA</t>
  </si>
  <si>
    <t xml:space="preserve">LAT=</t>
  </si>
  <si>
    <t xml:space="preserve">Latitude</t>
  </si>
  <si>
    <t xml:space="preserve">ANTARES</t>
  </si>
  <si>
    <t xml:space="preserve">X=</t>
  </si>
  <si>
    <t xml:space="preserve">Compl. Azim.</t>
  </si>
  <si>
    <t xml:space="preserve">ARCTURUS</t>
  </si>
  <si>
    <t xml:space="preserve">Y=</t>
  </si>
  <si>
    <t xml:space="preserve">ATRIA</t>
  </si>
  <si>
    <t xml:space="preserve">B=</t>
  </si>
  <si>
    <t xml:space="preserve">AVIOR</t>
  </si>
  <si>
    <t xml:space="preserve">Av=</t>
  </si>
  <si>
    <t xml:space="preserve">Azimute verd</t>
  </si>
  <si>
    <t xml:space="preserve">BELLATRIX</t>
  </si>
  <si>
    <t xml:space="preserve">Aa=</t>
  </si>
  <si>
    <t xml:space="preserve">Azimute agul</t>
  </si>
  <si>
    <t xml:space="preserve">BETELGEUSE</t>
  </si>
  <si>
    <t xml:space="preserve">VAR 0.1-1.2</t>
  </si>
  <si>
    <t xml:space="preserve">Va=</t>
  </si>
  <si>
    <t xml:space="preserve">Variaç. agulha</t>
  </si>
  <si>
    <t xml:space="preserve">CANOPUS</t>
  </si>
  <si>
    <t xml:space="preserve">Egi=</t>
  </si>
  <si>
    <t xml:space="preserve">Erro da giro</t>
  </si>
  <si>
    <t xml:space="preserve">CAPELLA</t>
  </si>
  <si>
    <t xml:space="preserve">da=</t>
  </si>
  <si>
    <t xml:space="preserve">Desvio agulha</t>
  </si>
  <si>
    <t xml:space="preserve">DENEB</t>
  </si>
  <si>
    <t xml:space="preserve">DENEBOLA</t>
  </si>
  <si>
    <t xml:space="preserve">Hest=</t>
  </si>
  <si>
    <t xml:space="preserve">Altura astro</t>
  </si>
  <si>
    <t xml:space="preserve">DIPHDA</t>
  </si>
  <si>
    <t xml:space="preserve">Decl*</t>
  </si>
  <si>
    <t xml:space="preserve">Decl. astro</t>
  </si>
  <si>
    <t xml:space="preserve">DUBHE</t>
  </si>
  <si>
    <t xml:space="preserve">ELNATH</t>
  </si>
  <si>
    <t xml:space="preserve">ELTANIN</t>
  </si>
  <si>
    <t xml:space="preserve">ENIF</t>
  </si>
  <si>
    <t xml:space="preserve">FOMALHAUT</t>
  </si>
  <si>
    <t xml:space="preserve">GACRUX</t>
  </si>
  <si>
    <t xml:space="preserve">GIENAH</t>
  </si>
  <si>
    <t xml:space="preserve">HADAR</t>
  </si>
  <si>
    <t xml:space="preserve">HAMAL</t>
  </si>
  <si>
    <t xml:space="preserve">KAUS AUST</t>
  </si>
  <si>
    <t xml:space="preserve">KOCHAB</t>
  </si>
  <si>
    <t xml:space="preserve">MARKAB</t>
  </si>
  <si>
    <t xml:space="preserve">MENKAR</t>
  </si>
  <si>
    <t xml:space="preserve">MENKENT</t>
  </si>
  <si>
    <t xml:space="preserve">MIAPLACIDUS</t>
  </si>
  <si>
    <t xml:space="preserve">MIRFAK</t>
  </si>
  <si>
    <t xml:space="preserve">NUNKI</t>
  </si>
  <si>
    <t xml:space="preserve">PEACOCK</t>
  </si>
  <si>
    <t xml:space="preserve">POLLUX</t>
  </si>
  <si>
    <t xml:space="preserve">PROCYON</t>
  </si>
  <si>
    <t xml:space="preserve">RASALHAGE</t>
  </si>
  <si>
    <t xml:space="preserve">REGULUS</t>
  </si>
  <si>
    <t xml:space="preserve">RIGEL</t>
  </si>
  <si>
    <t xml:space="preserve">RIGIL KENT</t>
  </si>
  <si>
    <t xml:space="preserve">SABIK</t>
  </si>
  <si>
    <t xml:space="preserve">SCHEDAR</t>
  </si>
  <si>
    <t xml:space="preserve">SHAULA</t>
  </si>
  <si>
    <t xml:space="preserve">SIRIUS</t>
  </si>
  <si>
    <t xml:space="preserve">SPICA</t>
  </si>
  <si>
    <t xml:space="preserve">SUHAIL</t>
  </si>
  <si>
    <t xml:space="preserve">VEGA</t>
  </si>
  <si>
    <t xml:space="preserve">ZUBENUBI</t>
  </si>
  <si>
    <t xml:space="preserve">POLAR</t>
  </si>
  <si>
    <t xml:space="preserve">CÁLCULO DO ERRO DA GIRO E DESVIO DA AGULHA PELO AZIMUTE DE PLANETA</t>
  </si>
  <si>
    <t xml:space="preserve">DADOS DE ENTRADA</t>
  </si>
  <si>
    <t xml:space="preserve">DIA</t>
  </si>
  <si>
    <t xml:space="preserve">Segunda-feira</t>
  </si>
  <si>
    <t xml:space="preserve">VGM</t>
  </si>
  <si>
    <t xml:space="preserve">742 CT - BACIA DE CAMPOS-RJ</t>
  </si>
  <si>
    <t xml:space="preserve">MÊS</t>
  </si>
  <si>
    <t xml:space="preserve">Junho</t>
  </si>
  <si>
    <t xml:space="preserve">HRL</t>
  </si>
  <si>
    <t xml:space="preserve">AzGi</t>
  </si>
  <si>
    <t xml:space="preserve">ANO</t>
  </si>
  <si>
    <t xml:space="preserve">Fuso</t>
  </si>
  <si>
    <t xml:space="preserve">W</t>
  </si>
  <si>
    <t xml:space="preserve">Rgi</t>
  </si>
  <si>
    <t xml:space="preserve">Rag</t>
  </si>
  <si>
    <r>
      <rPr>
        <b val="true"/>
        <i val="true"/>
        <sz val="12"/>
        <rFont val="Symbol"/>
        <family val="1"/>
        <charset val="2"/>
      </rPr>
      <t xml:space="preserve">j</t>
    </r>
    <r>
      <rPr>
        <b val="true"/>
        <i val="true"/>
        <sz val="8"/>
        <rFont val="Arial"/>
        <family val="2"/>
      </rPr>
      <t xml:space="preserve">gps</t>
    </r>
  </si>
  <si>
    <t xml:space="preserve">'</t>
  </si>
  <si>
    <t xml:space="preserve">"</t>
  </si>
  <si>
    <t xml:space="preserve">S</t>
  </si>
  <si>
    <r>
      <rPr>
        <b val="true"/>
        <i val="true"/>
        <sz val="12"/>
        <rFont val="Times New Roman"/>
        <family val="0"/>
      </rPr>
      <t xml:space="preserve">Dm</t>
    </r>
    <r>
      <rPr>
        <i val="true"/>
        <sz val="8"/>
        <rFont val="Times New Roman"/>
        <family val="1"/>
      </rPr>
      <t xml:space="preserve">Carta</t>
    </r>
  </si>
  <si>
    <t xml:space="preserve">NAVIO</t>
  </si>
  <si>
    <t xml:space="preserve">NT MAISA BR</t>
  </si>
  <si>
    <r>
      <rPr>
        <b val="true"/>
        <i val="true"/>
        <sz val="12"/>
        <rFont val="Symbol"/>
        <family val="1"/>
        <charset val="2"/>
      </rPr>
      <t xml:space="preserve">l</t>
    </r>
    <r>
      <rPr>
        <b val="true"/>
        <i val="true"/>
        <sz val="8"/>
        <rFont val="Arial"/>
        <family val="2"/>
      </rPr>
      <t xml:space="preserve">gps</t>
    </r>
  </si>
  <si>
    <t xml:space="preserve">AnoDm</t>
  </si>
  <si>
    <t xml:space="preserve">CARTA</t>
  </si>
  <si>
    <t xml:space="preserve">Planeta</t>
  </si>
  <si>
    <t xml:space="preserve">VÊNUS</t>
  </si>
  <si>
    <t xml:space="preserve">C Anual</t>
  </si>
  <si>
    <t xml:space="preserve">`</t>
  </si>
  <si>
    <t xml:space="preserve">REPETIDORA</t>
  </si>
  <si>
    <t xml:space="preserve">BE</t>
  </si>
  <si>
    <t xml:space="preserve">DADOS DE SAÍDA</t>
  </si>
  <si>
    <r>
      <rPr>
        <b val="true"/>
        <sz val="11"/>
        <rFont val="Times New Roman"/>
        <family val="1"/>
      </rPr>
      <t xml:space="preserve">AHG</t>
    </r>
    <r>
      <rPr>
        <b val="true"/>
        <sz val="11"/>
        <rFont val="Symbol"/>
        <family val="1"/>
        <charset val="2"/>
      </rPr>
      <t xml:space="preserve"> </t>
    </r>
    <r>
      <rPr>
        <b val="true"/>
        <sz val="11"/>
        <rFont val="Arial"/>
        <family val="2"/>
      </rPr>
      <t xml:space="preserve">pl</t>
    </r>
  </si>
  <si>
    <t xml:space="preserve">Dmc</t>
  </si>
  <si>
    <r>
      <rPr>
        <b val="true"/>
        <sz val="11"/>
        <rFont val="Times New Roman"/>
        <family val="1"/>
      </rPr>
      <t xml:space="preserve">AHL</t>
    </r>
    <r>
      <rPr>
        <b val="true"/>
        <sz val="11"/>
        <rFont val="Symbol"/>
        <family val="1"/>
        <charset val="2"/>
      </rPr>
      <t xml:space="preserve"> </t>
    </r>
    <r>
      <rPr>
        <b val="true"/>
        <sz val="11"/>
        <rFont val="Arial"/>
        <family val="2"/>
      </rPr>
      <t xml:space="preserve">pl </t>
    </r>
  </si>
  <si>
    <r>
      <rPr>
        <b val="true"/>
        <sz val="11"/>
        <rFont val="Times New Roman"/>
        <family val="1"/>
      </rPr>
      <t xml:space="preserve">AHL</t>
    </r>
    <r>
      <rPr>
        <b val="true"/>
        <sz val="11"/>
        <rFont val="Symbol"/>
        <family val="1"/>
        <charset val="2"/>
      </rPr>
      <t xml:space="preserve"> </t>
    </r>
    <r>
      <rPr>
        <b val="true"/>
        <sz val="11"/>
        <rFont val="Arial"/>
        <family val="2"/>
      </rPr>
      <t xml:space="preserve">pl</t>
    </r>
  </si>
  <si>
    <t xml:space="preserve">DR</t>
  </si>
  <si>
    <t xml:space="preserve">t1  </t>
  </si>
  <si>
    <t xml:space="preserve">Decl pl</t>
  </si>
  <si>
    <t xml:space="preserve">N</t>
  </si>
  <si>
    <t xml:space="preserve">AzAg</t>
  </si>
  <si>
    <t xml:space="preserve">Av</t>
  </si>
  <si>
    <t xml:space="preserve">Hc</t>
  </si>
  <si>
    <t xml:space="preserve">Va</t>
  </si>
  <si>
    <t xml:space="preserve">AZIMUTE DE VÊNUS</t>
  </si>
  <si>
    <t xml:space="preserve">DAg</t>
  </si>
  <si>
    <t xml:space="preserve">Função :</t>
  </si>
  <si>
    <t xml:space="preserve">Oficial de Nautica</t>
  </si>
  <si>
    <t xml:space="preserve">     Copyright2006@ON-Pedro Santos   v1.0.3</t>
  </si>
  <si>
    <t xml:space="preserve">Egi</t>
  </si>
  <si>
    <t xml:space="preserve">http://www.pepeh.com.br/</t>
  </si>
  <si>
    <t xml:space="preserve">pepehsailboat@gmail.com</t>
  </si>
  <si>
    <t xml:space="preserve">https://pepeh.com.br/</t>
  </si>
  <si>
    <t xml:space="preserve">Rgi =</t>
  </si>
  <si>
    <t xml:space="preserve">Outra opção:</t>
  </si>
  <si>
    <t xml:space="preserve">HMG =</t>
  </si>
  <si>
    <t xml:space="preserve">=</t>
  </si>
  <si>
    <t xml:space="preserve">Rag =</t>
  </si>
  <si>
    <t xml:space="preserve">CÁLCULO DO AZIMUTH POR NORIE'S</t>
  </si>
  <si>
    <r>
      <rPr>
        <b val="true"/>
        <i val="true"/>
        <sz val="12"/>
        <rFont val="Symbol"/>
        <family val="1"/>
        <charset val="2"/>
      </rPr>
      <t xml:space="preserve">j</t>
    </r>
    <r>
      <rPr>
        <b val="true"/>
        <i val="true"/>
        <sz val="8"/>
        <rFont val="Arial"/>
        <family val="2"/>
      </rPr>
      <t xml:space="preserve">gps =</t>
    </r>
  </si>
  <si>
    <t xml:space="preserve">, </t>
  </si>
  <si>
    <t xml:space="preserve">Agi =</t>
  </si>
  <si>
    <t xml:space="preserve">A = </t>
  </si>
  <si>
    <r>
      <rPr>
        <b val="true"/>
        <i val="true"/>
        <sz val="12"/>
        <rFont val="Symbol"/>
        <family val="1"/>
        <charset val="2"/>
      </rPr>
      <t xml:space="preserve">l</t>
    </r>
    <r>
      <rPr>
        <b val="true"/>
        <i val="true"/>
        <sz val="8"/>
        <rFont val="Arial"/>
        <family val="2"/>
      </rPr>
      <t xml:space="preserve">gps =</t>
    </r>
  </si>
  <si>
    <t xml:space="preserve">dm =</t>
  </si>
  <si>
    <t xml:space="preserve">B = </t>
  </si>
  <si>
    <t xml:space="preserve">C = </t>
  </si>
  <si>
    <t xml:space="preserve">PLANETA</t>
  </si>
  <si>
    <t xml:space="preserve">K</t>
  </si>
  <si>
    <t xml:space="preserve">L</t>
  </si>
  <si>
    <t xml:space="preserve">Aq</t>
  </si>
  <si>
    <t xml:space="preserve">Aq = </t>
  </si>
  <si>
    <r>
      <rPr>
        <b val="true"/>
        <sz val="11"/>
        <rFont val="Times New Roman"/>
        <family val="1"/>
      </rPr>
      <t xml:space="preserve">AHG</t>
    </r>
    <r>
      <rPr>
        <b val="true"/>
        <sz val="11"/>
        <rFont val="Symbol"/>
        <family val="1"/>
        <charset val="2"/>
      </rPr>
      <t xml:space="preserve">P =</t>
    </r>
  </si>
  <si>
    <t xml:space="preserve">,</t>
  </si>
  <si>
    <t xml:space="preserve">Av =</t>
  </si>
  <si>
    <t xml:space="preserve">Av = </t>
  </si>
  <si>
    <t xml:space="preserve">DADOS DO PLANETA</t>
  </si>
  <si>
    <r>
      <rPr>
        <b val="true"/>
        <i val="true"/>
        <sz val="12"/>
        <rFont val="Symbol"/>
        <family val="1"/>
        <charset val="2"/>
      </rPr>
      <t xml:space="preserve">l</t>
    </r>
    <r>
      <rPr>
        <b val="true"/>
        <i val="true"/>
        <sz val="8"/>
        <rFont val="Arial"/>
        <family val="2"/>
      </rPr>
      <t xml:space="preserve">gps </t>
    </r>
    <r>
      <rPr>
        <b val="true"/>
        <i val="true"/>
        <sz val="10"/>
        <rFont val="Times New Roman"/>
        <family val="1"/>
      </rPr>
      <t xml:space="preserve">=</t>
    </r>
  </si>
  <si>
    <t xml:space="preserve">AzAg =</t>
  </si>
  <si>
    <r>
      <rPr>
        <b val="true"/>
        <sz val="11"/>
        <rFont val="Times New Roman"/>
        <family val="1"/>
      </rPr>
      <t xml:space="preserve">AHL</t>
    </r>
    <r>
      <rPr>
        <b val="true"/>
        <sz val="11"/>
        <rFont val="Symbol"/>
        <family val="1"/>
        <charset val="2"/>
      </rPr>
      <t xml:space="preserve">P =</t>
    </r>
  </si>
  <si>
    <t xml:space="preserve">VAg =</t>
  </si>
  <si>
    <t xml:space="preserve">A =</t>
  </si>
  <si>
    <t xml:space="preserve">´=-TAN(RADIANOS(L4))/TAN(RADIANOS(L13))</t>
  </si>
  <si>
    <t xml:space="preserve">Egi =</t>
  </si>
  <si>
    <t xml:space="preserve">B =</t>
  </si>
  <si>
    <t xml:space="preserve">´=TAN(RADIANOS(L14))/SEN(RADIANOS(L13))</t>
  </si>
  <si>
    <t xml:space="preserve">DAg =</t>
  </si>
  <si>
    <t xml:space="preserve">C =</t>
  </si>
  <si>
    <t xml:space="preserve">V4 + V5</t>
  </si>
  <si>
    <r>
      <rPr>
        <b val="true"/>
        <sz val="11"/>
        <rFont val="Times New Roman"/>
        <family val="1"/>
      </rPr>
      <t xml:space="preserve">t1</t>
    </r>
    <r>
      <rPr>
        <vertAlign val="subscript"/>
        <sz val="10"/>
        <rFont val="Map Symbols"/>
        <family val="1"/>
      </rPr>
      <t xml:space="preserve"> </t>
    </r>
    <r>
      <rPr>
        <sz val="10"/>
        <rFont val="Arial"/>
        <family val="2"/>
      </rPr>
      <t xml:space="preserve">= </t>
    </r>
  </si>
  <si>
    <r>
      <rPr>
        <b val="true"/>
        <sz val="11"/>
        <rFont val="Times New Roman"/>
        <family val="1"/>
      </rPr>
      <t xml:space="preserve">AHL</t>
    </r>
    <r>
      <rPr>
        <b val="true"/>
        <sz val="10"/>
        <rFont val="Webdings"/>
        <family val="1"/>
        <charset val="2"/>
      </rPr>
      <t xml:space="preserve">l </t>
    </r>
    <r>
      <rPr>
        <b val="true"/>
        <sz val="10"/>
        <rFont val="Times New Roman"/>
        <family val="1"/>
      </rPr>
      <t xml:space="preserve">=</t>
    </r>
  </si>
  <si>
    <r>
      <rPr>
        <b val="true"/>
        <sz val="11"/>
        <rFont val="Times New Roman"/>
        <family val="1"/>
      </rPr>
      <t xml:space="preserve">Decl</t>
    </r>
    <r>
      <rPr>
        <b val="true"/>
        <sz val="10"/>
        <rFont val="Webdings"/>
        <family val="1"/>
        <charset val="2"/>
      </rPr>
      <t xml:space="preserve"> </t>
    </r>
    <r>
      <rPr>
        <b val="true"/>
        <sz val="10"/>
        <rFont val="Times New Roman"/>
        <family val="1"/>
      </rPr>
      <t xml:space="preserve">=</t>
    </r>
  </si>
  <si>
    <t xml:space="preserve">Hc =</t>
  </si>
  <si>
    <t xml:space="preserve">Aq =</t>
  </si>
  <si>
    <t xml:space="preserve">´=GRAUS(ATAN(1/(COS(RADIANOS(L4))*ABS(V6))))</t>
  </si>
  <si>
    <t xml:space="preserve">´=SE(W7="NE";V7;SE(W7="SE";180-V7;SE(W7="SW";180+V7;360-V7)))</t>
  </si>
  <si>
    <t xml:space="preserve">http://www.pepeh.com.br</t>
  </si>
  <si>
    <t xml:space="preserve">Data</t>
  </si>
  <si>
    <t xml:space="preserve">l</t>
  </si>
  <si>
    <r>
      <rPr>
        <b val="true"/>
        <sz val="11"/>
        <rFont val="Times New Roman"/>
        <family val="1"/>
      </rPr>
      <t xml:space="preserve">Decl</t>
    </r>
    <r>
      <rPr>
        <b val="true"/>
        <sz val="10"/>
        <rFont val="Webdings"/>
        <family val="1"/>
        <charset val="2"/>
      </rPr>
      <t xml:space="preserve">l</t>
    </r>
  </si>
  <si>
    <r>
      <rPr>
        <b val="true"/>
        <sz val="11"/>
        <rFont val="Times New Roman"/>
        <family val="1"/>
      </rPr>
      <t xml:space="preserve">AHL</t>
    </r>
    <r>
      <rPr>
        <b val="true"/>
        <sz val="10"/>
        <rFont val="Webdings"/>
        <family val="1"/>
        <charset val="2"/>
      </rPr>
      <t xml:space="preserve">l</t>
    </r>
  </si>
  <si>
    <t xml:space="preserve">Repe-tidora</t>
  </si>
  <si>
    <t xml:space="preserve">Ass</t>
  </si>
  <si>
    <t xml:space="preserve">OBS</t>
  </si>
  <si>
    <t xml:space="preserve">ON-Pedro Santos</t>
  </si>
  <si>
    <t xml:space="preserve">Boas Condicoes</t>
  </si>
  <si>
    <t xml:space="preserve">     Copyright2006@ON-Pedro Santos</t>
  </si>
  <si>
    <t xml:space="preserve">http://spaces.msn.com/mispph</t>
  </si>
  <si>
    <t xml:space="preserve">mispph@yahoo.com.br</t>
  </si>
  <si>
    <t xml:space="preserve">DADOS DOS PLANETAS - ALFABÉTICA</t>
  </si>
  <si>
    <t xml:space="preserve">DADOS DOS PLANETAS - MAGNITUDE</t>
  </si>
  <si>
    <t xml:space="preserve">Mês em dia</t>
  </si>
  <si>
    <t xml:space="preserve">Mês em Palavra</t>
  </si>
  <si>
    <r>
      <rPr>
        <b val="true"/>
        <sz val="11"/>
        <rFont val="Times New Roman"/>
        <family val="1"/>
      </rPr>
      <t xml:space="preserve">ARV</t>
    </r>
    <r>
      <rPr>
        <b val="true"/>
        <sz val="10"/>
        <rFont val="Webdings"/>
        <family val="1"/>
        <charset val="2"/>
      </rPr>
      <t xml:space="preserve">l</t>
    </r>
  </si>
  <si>
    <r>
      <rPr>
        <b val="true"/>
        <sz val="11"/>
        <rFont val="Times New Roman"/>
        <family val="1"/>
      </rPr>
      <t xml:space="preserve">DEC</t>
    </r>
    <r>
      <rPr>
        <b val="true"/>
        <sz val="10"/>
        <rFont val="Webdings"/>
        <family val="1"/>
        <charset val="2"/>
      </rPr>
      <t xml:space="preserve">l</t>
    </r>
  </si>
  <si>
    <r>
      <rPr>
        <b val="true"/>
        <sz val="11"/>
        <rFont val="Times New Roman"/>
        <family val="1"/>
      </rPr>
      <t xml:space="preserve">MAGNITUDE</t>
    </r>
    <r>
      <rPr>
        <b val="true"/>
        <sz val="10"/>
        <rFont val="Webdings"/>
        <family val="1"/>
        <charset val="2"/>
      </rPr>
      <t xml:space="preserve">l</t>
    </r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Dia em Num</t>
  </si>
  <si>
    <t xml:space="preserve">Dia em Palavra</t>
  </si>
  <si>
    <t xml:space="preserve">Domingo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Sábado</t>
  </si>
  <si>
    <t xml:space="preserve">OBSERVAÇÕES:</t>
  </si>
  <si>
    <t xml:space="preserve">1 - Declinação negativa indica declinação Sul; positiva é Norte.</t>
  </si>
  <si>
    <t xml:space="preserve">2 - Quanto mais negativa a magnitude mais intenso é o seu brilho.</t>
  </si>
  <si>
    <t xml:space="preserve">     Quanto mais positiva a magnitude menos intenso é o seu brilho</t>
  </si>
  <si>
    <t xml:space="preserve">3 - Dados obtidos do Almanaque Nautico 2006</t>
  </si>
  <si>
    <t xml:space="preserve">Copyright2006@ON-Pedro Santo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0.00000"/>
    <numFmt numFmtId="169" formatCode="0.0"/>
    <numFmt numFmtId="170" formatCode="[$-409]m/d/yyyy"/>
    <numFmt numFmtId="171" formatCode="0.000"/>
    <numFmt numFmtId="172" formatCode="d/m/yy;@"/>
    <numFmt numFmtId="173" formatCode="_(* #,##0_);_(* \(#,##0\);_(* \-??_);_(@_)"/>
    <numFmt numFmtId="174" formatCode="_(* #,##0.0_);_(* \(#,##0.0\);_(* \-?_);_(@_)"/>
    <numFmt numFmtId="175" formatCode="0"/>
    <numFmt numFmtId="176" formatCode="0.000000"/>
    <numFmt numFmtId="177" formatCode="0.00"/>
    <numFmt numFmtId="178" formatCode="000.00\º"/>
    <numFmt numFmtId="179" formatCode="General\º"/>
    <numFmt numFmtId="180" formatCode="000\º"/>
    <numFmt numFmtId="181" formatCode="0.0000"/>
    <numFmt numFmtId="182" formatCode="0.000000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i val="true"/>
      <sz val="12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0"/>
    </font>
    <font>
      <vertAlign val="superscript"/>
      <sz val="10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Arial"/>
      <family val="2"/>
    </font>
    <font>
      <sz val="10"/>
      <color rgb="FFFF0000"/>
      <name val="Times New Roman"/>
      <family val="1"/>
    </font>
    <font>
      <vertAlign val="superscript"/>
      <sz val="10"/>
      <color rgb="FFFF0000"/>
      <name val="Times New Roman"/>
      <family val="1"/>
    </font>
    <font>
      <i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4"/>
      <color rgb="FF0000FF"/>
      <name val="Times New Roman"/>
      <family val="1"/>
    </font>
    <font>
      <b val="true"/>
      <i val="true"/>
      <sz val="11"/>
      <color rgb="FF00800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0"/>
      <color rgb="FF0000FF"/>
      <name val="Times New Roman"/>
      <family val="0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color rgb="FF3333CC"/>
      <name val="Times New Roman"/>
      <family val="0"/>
    </font>
    <font>
      <i val="true"/>
      <sz val="10"/>
      <color rgb="FF0000FF"/>
      <name val="Arial"/>
      <family val="2"/>
    </font>
    <font>
      <b val="true"/>
      <sz val="10"/>
      <color rgb="FF3333CC"/>
      <name val="Arial"/>
      <family val="2"/>
    </font>
    <font>
      <b val="true"/>
      <sz val="9"/>
      <color rgb="FF0000FF"/>
      <name val="Webdings"/>
      <family val="1"/>
      <charset val="2"/>
    </font>
    <font>
      <b val="true"/>
      <i val="true"/>
      <sz val="12"/>
      <color rgb="FF008000"/>
      <name val="Times New Roman"/>
      <family val="0"/>
    </font>
    <font>
      <b val="true"/>
      <sz val="10"/>
      <color rgb="FF008000"/>
      <name val="Times New Roman"/>
      <family val="0"/>
    </font>
    <font>
      <vertAlign val="superscript"/>
      <sz val="10"/>
      <color rgb="FF008000"/>
      <name val="Times New Roman"/>
      <family val="1"/>
    </font>
    <font>
      <sz val="10"/>
      <name val="Symbol"/>
      <family val="1"/>
      <charset val="2"/>
    </font>
    <font>
      <b val="true"/>
      <i val="true"/>
      <sz val="12"/>
      <name val="Symbol"/>
      <family val="1"/>
      <charset val="2"/>
    </font>
    <font>
      <b val="true"/>
      <i val="true"/>
      <sz val="8"/>
      <name val="Arial"/>
      <family val="2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0"/>
    </font>
    <font>
      <sz val="12"/>
      <name val="Wingdings 3"/>
      <family val="1"/>
      <charset val="2"/>
    </font>
    <font>
      <b val="tru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2"/>
      <color rgb="FF0000FF"/>
      <name val="Times New Roman"/>
      <family val="1"/>
    </font>
    <font>
      <sz val="10"/>
      <color rgb="FFC0C0C0"/>
      <name val="Times New Roman"/>
      <family val="1"/>
    </font>
    <font>
      <b val="true"/>
      <i val="true"/>
      <sz val="14"/>
      <color rgb="FF008000"/>
      <name val="Times New Roman"/>
      <family val="0"/>
    </font>
    <font>
      <b val="true"/>
      <sz val="11"/>
      <name val="Times New Roman"/>
      <family val="1"/>
    </font>
    <font>
      <b val="true"/>
      <sz val="11"/>
      <name val="Symbol"/>
      <family val="1"/>
      <charset val="2"/>
    </font>
    <font>
      <b val="true"/>
      <sz val="11"/>
      <name val="Arial"/>
      <family val="2"/>
    </font>
    <font>
      <b val="true"/>
      <vertAlign val="superscript"/>
      <sz val="10"/>
      <color rgb="FF008000"/>
      <name val="Times New Roman"/>
      <family val="1"/>
    </font>
    <font>
      <b val="true"/>
      <sz val="10"/>
      <color rgb="FF336666"/>
      <name val="Times New Roman"/>
      <family val="1"/>
    </font>
    <font>
      <b val="true"/>
      <sz val="10"/>
      <color rgb="FF008000"/>
      <name val="Times New Roman"/>
      <family val="1"/>
    </font>
    <font>
      <sz val="10"/>
      <name val="Wingdings 3"/>
      <family val="1"/>
      <charset val="2"/>
    </font>
    <font>
      <sz val="10"/>
      <color rgb="FF008000"/>
      <name val="Arial"/>
      <family val="2"/>
    </font>
    <font>
      <b val="true"/>
      <sz val="10"/>
      <name val="Times New Roman"/>
      <family val="1"/>
    </font>
    <font>
      <b val="true"/>
      <sz val="16"/>
      <color rgb="FF0080C0"/>
      <name val="Times New Roman"/>
      <family val="1"/>
    </font>
    <font>
      <b val="true"/>
      <sz val="12"/>
      <color rgb="FF008000"/>
      <name val="Times New Roman"/>
      <family val="1"/>
    </font>
    <font>
      <sz val="10"/>
      <color rgb="FF008000"/>
      <name val="Times New Roman"/>
      <family val="0"/>
    </font>
    <font>
      <i val="true"/>
      <sz val="10"/>
      <color rgb="FFFF0000"/>
      <name val="Times New Roman"/>
      <family val="1"/>
    </font>
    <font>
      <u val="single"/>
      <sz val="10"/>
      <color rgb="FF0000FF"/>
      <name val="Arial"/>
      <family val="0"/>
    </font>
    <font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0"/>
      <color rgb="FF800000"/>
      <name val="Arial"/>
      <family val="2"/>
    </font>
    <font>
      <sz val="10"/>
      <color rgb="FFE3E3E3"/>
      <name val="Arial"/>
      <family val="0"/>
    </font>
    <font>
      <b val="true"/>
      <i val="true"/>
      <sz val="10"/>
      <name val="Times New Roman"/>
      <family val="1"/>
    </font>
    <font>
      <vertAlign val="subscript"/>
      <sz val="10"/>
      <name val="Map Symbols"/>
      <family val="1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Webdings"/>
      <family val="1"/>
      <charset val="2"/>
    </font>
    <font>
      <i val="true"/>
      <sz val="11"/>
      <name val="Symbol"/>
      <family val="1"/>
      <charset val="2"/>
    </font>
    <font>
      <b val="true"/>
      <sz val="8"/>
      <color rgb="FF000000"/>
      <name val="Symbol"/>
      <family val="1"/>
      <charset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Symbol"/>
      <family val="0"/>
    </font>
    <font>
      <sz val="12"/>
      <color rgb="FF000000"/>
      <name val="Webdings"/>
      <family val="0"/>
    </font>
    <font>
      <sz val="11"/>
      <color rgb="FFFFFFFF"/>
      <name val="Calibri"/>
      <family val="0"/>
    </font>
    <font>
      <sz val="8"/>
      <name val="Arial"/>
      <family val="0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CC9CCC"/>
      </left>
      <right style="double">
        <color rgb="FFCC9CCC"/>
      </right>
      <top style="double">
        <color rgb="FFCC9CCC"/>
      </top>
      <bottom style="double">
        <color rgb="FFCC9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5</xdr:row>
      <xdr:rowOff>85680</xdr:rowOff>
    </xdr:from>
    <xdr:to>
      <xdr:col>2</xdr:col>
      <xdr:colOff>258120</xdr:colOff>
      <xdr:row>20</xdr:row>
      <xdr:rowOff>47520</xdr:rowOff>
    </xdr:to>
    <xdr:sp>
      <xdr:nvSpPr>
        <xdr:cNvPr id="0" name="Text Box 6"/>
        <xdr:cNvSpPr/>
      </xdr:nvSpPr>
      <xdr:spPr>
        <a:xfrm>
          <a:off x="97200" y="3088080"/>
          <a:ext cx="1827720" cy="104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tirar ANG e declinação 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neta diretamente do AN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 as correções para m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 segund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5</xdr:row>
      <xdr:rowOff>134280</xdr:rowOff>
    </xdr:from>
    <xdr:to>
      <xdr:col>16</xdr:col>
      <xdr:colOff>563400</xdr:colOff>
      <xdr:row>22</xdr:row>
      <xdr:rowOff>95760</xdr:rowOff>
    </xdr:to>
    <xdr:sp>
      <xdr:nvSpPr>
        <xdr:cNvPr id="1" name="Text Box 2"/>
        <xdr:cNvSpPr/>
      </xdr:nvSpPr>
      <xdr:spPr>
        <a:xfrm>
          <a:off x="78840" y="3228120"/>
          <a:ext cx="7755840" cy="11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órmulas utilizadas (Solução básica de triângulo esférico)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K = cos (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j*p/180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* sen (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d*p/180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sen (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j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/180) * cos(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d*p/180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* cos(AHL</a:t>
          </a:r>
          <a:r>
            <a:rPr b="0" lang="en-US" sz="1200" spc="-1" strike="noStrike">
              <a:solidFill>
                <a:srgbClr val="000000"/>
              </a:solidFill>
              <a:latin typeface="Webdings"/>
            </a:rPr>
            <a:t>l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*p/180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Symbol"/>
            </a:rPr>
            <a:t>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 = - cos(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/180) * sen(AHL</a:t>
          </a:r>
          <a:r>
            <a:rPr b="0" lang="en-US" sz="1200" spc="-1" strike="noStrike">
              <a:solidFill>
                <a:srgbClr val="000000"/>
              </a:solidFill>
              <a:latin typeface="Webdings"/>
            </a:rPr>
            <a:t>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* 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/180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q = atan (K / L) = Azimute quadrant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c = asen(sen (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j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/180) * sen(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/180) + cos (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j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/180) * cos(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j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/180) * cos(AHL</a:t>
          </a:r>
          <a:r>
            <a:rPr b="0" lang="en-US" sz="1200" spc="-1" strike="noStrike">
              <a:solidFill>
                <a:srgbClr val="000000"/>
              </a:solidFill>
              <a:latin typeface="Webdings"/>
            </a:rPr>
            <a:t>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en-US" sz="12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/180) = Altura do plane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6480</xdr:colOff>
      <xdr:row>16</xdr:row>
      <xdr:rowOff>10080</xdr:rowOff>
    </xdr:from>
    <xdr:to>
      <xdr:col>16</xdr:col>
      <xdr:colOff>515520</xdr:colOff>
      <xdr:row>18</xdr:row>
      <xdr:rowOff>167400</xdr:rowOff>
    </xdr:to>
    <xdr:sp>
      <xdr:nvSpPr>
        <xdr:cNvPr id="2" name="Texto Explicativo: Linha 1"/>
        <xdr:cNvSpPr/>
      </xdr:nvSpPr>
      <xdr:spPr>
        <a:xfrm>
          <a:off x="6562080" y="3271320"/>
          <a:ext cx="1224720" cy="492840"/>
        </a:xfrm>
        <a:prstGeom prst="borderCallout1">
          <a:avLst>
            <a:gd name="adj1" fmla="val 18750"/>
            <a:gd name="adj2" fmla="val -8333"/>
            <a:gd name="adj3" fmla="val 47652"/>
            <a:gd name="adj4" fmla="val -41814"/>
          </a:avLst>
        </a:prstGeom>
        <a:solidFill>
          <a:srgbClr val="4f81bd"/>
        </a:solidFill>
        <a:ln w="25560">
          <a:solidFill>
            <a:srgbClr val="1c334e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órmula dos 5 element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pepeh.com.br/" TargetMode="External"/><Relationship Id="rId3" Type="http://schemas.openxmlformats.org/officeDocument/2006/relationships/hyperlink" Target="mailto:pepehsailboat@gmail.com" TargetMode="External"/><Relationship Id="rId4" Type="http://schemas.openxmlformats.org/officeDocument/2006/relationships/hyperlink" Target="https://pepeh.com.br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pepeh.com.br/" TargetMode="External"/><Relationship Id="rId3" Type="http://schemas.openxmlformats.org/officeDocument/2006/relationships/hyperlink" Target="mailto:pepehsailboat@gmail.com" TargetMode="External"/><Relationship Id="rId4" Type="http://schemas.openxmlformats.org/officeDocument/2006/relationships/hyperlink" Target="https://pepeh.com.br/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paces.msn.com/mispph" TargetMode="External"/><Relationship Id="rId2" Type="http://schemas.openxmlformats.org/officeDocument/2006/relationships/hyperlink" Target="mailto:mispph@yahoo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4" activeCellId="0" sqref="L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55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9.33"/>
    <col collapsed="false" customWidth="true" hidden="false" outlineLevel="0" max="6" min="6" style="0" width="1.43"/>
    <col collapsed="false" customWidth="true" hidden="false" outlineLevel="0" max="7" min="7" style="0" width="5.1"/>
    <col collapsed="false" customWidth="true" hidden="false" outlineLevel="0" max="8" min="8" style="0" width="1.43"/>
    <col collapsed="false" customWidth="true" hidden="false" outlineLevel="0" max="9" min="9" style="0" width="4.1"/>
    <col collapsed="false" customWidth="true" hidden="false" outlineLevel="0" max="10" min="10" style="0" width="1.43"/>
    <col collapsed="false" customWidth="true" hidden="false" outlineLevel="0" max="11" min="11" style="0" width="5.55"/>
    <col collapsed="false" customWidth="true" hidden="false" outlineLevel="0" max="14" min="14" style="0" width="13.43"/>
    <col collapsed="false" customWidth="true" hidden="false" outlineLevel="0" max="16" min="15" style="0" width="12.66"/>
    <col collapsed="false" customWidth="true" hidden="false" outlineLevel="0" max="17" min="17" style="0" width="7.32"/>
  </cols>
  <sheetData>
    <row r="4" customFormat="false" ht="13.2" hidden="false" customHeight="false" outlineLevel="0" collapsed="false">
      <c r="N4" s="1" t="s">
        <v>0</v>
      </c>
      <c r="O4" s="2" t="s">
        <v>1</v>
      </c>
      <c r="P4" s="3" t="s">
        <v>2</v>
      </c>
      <c r="Q4" s="4" t="s">
        <v>3</v>
      </c>
    </row>
    <row r="5" customFormat="false" ht="16.8" hidden="false" customHeight="false" outlineLevel="0" collapsed="false">
      <c r="A5" s="5" t="s">
        <v>4</v>
      </c>
      <c r="B5" s="6" t="e">
        <f aca="false">#REF!</f>
        <v>#REF!</v>
      </c>
      <c r="C5" s="7"/>
      <c r="D5" s="8" t="s">
        <v>5</v>
      </c>
      <c r="E5" s="9" t="e">
        <f aca="false">#REF!</f>
        <v>#REF!</v>
      </c>
      <c r="F5" s="10" t="s">
        <v>6</v>
      </c>
      <c r="G5" s="9" t="e">
        <f aca="false">#REF!</f>
        <v>#REF!</v>
      </c>
      <c r="H5" s="10" t="s">
        <v>7</v>
      </c>
      <c r="I5" s="9" t="e">
        <f aca="false">#REF!</f>
        <v>#REF!</v>
      </c>
      <c r="J5" s="10" t="s">
        <v>8</v>
      </c>
      <c r="K5" s="11"/>
      <c r="L5" s="8" t="s">
        <v>9</v>
      </c>
      <c r="M5" s="12" t="e">
        <f aca="false">#REF!</f>
        <v>#REF!</v>
      </c>
      <c r="N5" s="13" t="s">
        <v>10</v>
      </c>
      <c r="O5" s="14" t="n">
        <v>315.45</v>
      </c>
      <c r="P5" s="14" t="n">
        <v>-40.31333</v>
      </c>
      <c r="Q5" s="15" t="n">
        <v>3.1</v>
      </c>
    </row>
    <row r="6" customFormat="false" ht="16.8" hidden="false" customHeight="false" outlineLevel="0" collapsed="false">
      <c r="A6" s="16" t="s">
        <v>11</v>
      </c>
      <c r="B6" s="17" t="e">
        <f aca="false">#REF!</f>
        <v>#REF!</v>
      </c>
      <c r="C6" s="7"/>
      <c r="D6" s="16" t="s">
        <v>12</v>
      </c>
      <c r="E6" s="18" t="e">
        <f aca="false">IF(#REF!="S",-#REF!,#REF!)</f>
        <v>#REF!</v>
      </c>
      <c r="F6" s="19" t="s">
        <v>13</v>
      </c>
      <c r="G6" s="18" t="e">
        <f aca="false">IF(#REF!="S",-#REF!,#REF!)</f>
        <v>#REF!</v>
      </c>
      <c r="H6" s="20" t="s">
        <v>7</v>
      </c>
      <c r="I6" s="18" t="e">
        <f aca="false">IF(#REF!="S",-#REF!,#REF!)</f>
        <v>#REF!</v>
      </c>
      <c r="J6" s="20" t="s">
        <v>8</v>
      </c>
      <c r="K6" s="11"/>
      <c r="L6" s="21" t="s">
        <v>14</v>
      </c>
      <c r="M6" s="22" t="e">
        <f aca="false">#REF!</f>
        <v>#REF!</v>
      </c>
      <c r="N6" s="13" t="s">
        <v>15</v>
      </c>
      <c r="O6" s="14" t="n">
        <v>335.595</v>
      </c>
      <c r="P6" s="14" t="n">
        <v>-57.24333</v>
      </c>
      <c r="Q6" s="15" t="n">
        <v>0.6</v>
      </c>
    </row>
    <row r="7" customFormat="false" ht="16.8" hidden="false" customHeight="false" outlineLevel="0" collapsed="false">
      <c r="A7" s="16" t="s">
        <v>16</v>
      </c>
      <c r="B7" s="20" t="e">
        <f aca="false">#REF!</f>
        <v>#REF!</v>
      </c>
      <c r="C7" s="7"/>
      <c r="D7" s="23" t="s">
        <v>17</v>
      </c>
      <c r="E7" s="24" t="e">
        <f aca="false">IF(#REF!="W",-#REF!,#REF!)</f>
        <v>#REF!</v>
      </c>
      <c r="F7" s="25" t="s">
        <v>13</v>
      </c>
      <c r="G7" s="24" t="e">
        <f aca="false">IF(#REF!="W",-#REF!,#REF!)</f>
        <v>#REF!</v>
      </c>
      <c r="H7" s="26" t="s">
        <v>7</v>
      </c>
      <c r="I7" s="24" t="e">
        <f aca="false">IF(#REF!="W",-#REF!,#REF!)</f>
        <v>#REF!</v>
      </c>
      <c r="J7" s="26" t="s">
        <v>8</v>
      </c>
      <c r="K7" s="11"/>
      <c r="L7" s="21" t="s">
        <v>18</v>
      </c>
      <c r="M7" s="22" t="e">
        <f aca="false">#REF!</f>
        <v>#REF!</v>
      </c>
      <c r="N7" s="13" t="s">
        <v>19</v>
      </c>
      <c r="O7" s="14" t="n">
        <v>173.36667</v>
      </c>
      <c r="P7" s="14" t="n">
        <v>-63.08833</v>
      </c>
      <c r="Q7" s="15" t="n">
        <v>1.1</v>
      </c>
    </row>
    <row r="8" customFormat="false" ht="16.2" hidden="false" customHeight="false" outlineLevel="0" collapsed="false">
      <c r="A8" s="27" t="s">
        <v>20</v>
      </c>
      <c r="B8" s="28" t="e">
        <f aca="false">#REF!</f>
        <v>#REF!</v>
      </c>
      <c r="C8" s="7"/>
      <c r="D8" s="29" t="s">
        <v>21</v>
      </c>
      <c r="E8" s="30" t="e">
        <f aca="false">#REF!</f>
        <v>#REF!</v>
      </c>
      <c r="K8" s="7"/>
      <c r="L8" s="29" t="s">
        <v>22</v>
      </c>
      <c r="M8" s="26" t="e">
        <f aca="false">IF(#REF!="W",-#REF!,#REF!)</f>
        <v>#REF!</v>
      </c>
      <c r="N8" s="13" t="s">
        <v>23</v>
      </c>
      <c r="O8" s="14" t="n">
        <v>255.36</v>
      </c>
      <c r="P8" s="14" t="n">
        <v>-28.97667</v>
      </c>
      <c r="Q8" s="15" t="n">
        <v>1.6</v>
      </c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3" t="s">
        <v>24</v>
      </c>
      <c r="O9" s="14" t="n">
        <v>291.04167</v>
      </c>
      <c r="P9" s="14" t="n">
        <v>16.50333</v>
      </c>
      <c r="Q9" s="15" t="n">
        <v>1.1</v>
      </c>
    </row>
    <row r="10" customFormat="false" ht="15.6" hidden="false" customHeight="false" outlineLevel="0" collapsed="false">
      <c r="C10" s="11"/>
      <c r="D10" s="31" t="s">
        <v>25</v>
      </c>
      <c r="E10" s="32" t="e">
        <f aca="false">INT(L15)</f>
        <v>#REF!</v>
      </c>
      <c r="F10" s="33" t="s">
        <v>13</v>
      </c>
      <c r="G10" s="34" t="e">
        <f aca="false">((L15-INT(L15))*60)</f>
        <v>#REF!</v>
      </c>
      <c r="H10" s="35" t="s">
        <v>7</v>
      </c>
      <c r="I10" s="32" t="e">
        <f aca="false">INT((G10-INT(G10))*60)</f>
        <v>#REF!</v>
      </c>
      <c r="J10" s="35" t="s">
        <v>8</v>
      </c>
      <c r="K10" s="31" t="s">
        <v>26</v>
      </c>
      <c r="L10" s="36" t="e">
        <f aca="false">E5+G5/60+I5/3600</f>
        <v>#REF!</v>
      </c>
      <c r="M10" s="37" t="s">
        <v>27</v>
      </c>
      <c r="N10" s="13" t="s">
        <v>28</v>
      </c>
      <c r="O10" s="14" t="n">
        <v>166.51</v>
      </c>
      <c r="P10" s="14" t="n">
        <v>55.97333</v>
      </c>
      <c r="Q10" s="15" t="n">
        <v>1.7</v>
      </c>
    </row>
    <row r="11" customFormat="false" ht="16.8" hidden="false" customHeight="false" outlineLevel="0" collapsed="false">
      <c r="A11" s="38" t="s">
        <v>29</v>
      </c>
      <c r="B11" s="39" t="e">
        <f aca="false">VLOOKUP(E8,ASTROS,4,FALSE())</f>
        <v>#REF!</v>
      </c>
      <c r="C11" s="11"/>
      <c r="D11" s="40" t="s">
        <v>30</v>
      </c>
      <c r="E11" s="41" t="e">
        <f aca="false">E7</f>
        <v>#REF!</v>
      </c>
      <c r="F11" s="42" t="s">
        <v>13</v>
      </c>
      <c r="G11" s="43" t="e">
        <f aca="false">((L16-INT(L16))*60)</f>
        <v>#REF!</v>
      </c>
      <c r="H11" s="44" t="s">
        <v>7</v>
      </c>
      <c r="I11" s="41" t="e">
        <f aca="false">INT((G11-INT(G11))*60)</f>
        <v>#REF!</v>
      </c>
      <c r="J11" s="44" t="s">
        <v>8</v>
      </c>
      <c r="K11" s="40" t="s">
        <v>31</v>
      </c>
      <c r="L11" s="45" t="e">
        <f aca="false">INT(7*($B$7+INT(($B$6+9)/12))/4)+0.5*SIGN(100*$B$7+$B$6-190002.5)</f>
        <v>#REF!</v>
      </c>
      <c r="M11" s="46" t="s">
        <v>32</v>
      </c>
      <c r="N11" s="13" t="s">
        <v>33</v>
      </c>
      <c r="O11" s="14" t="n">
        <v>153.12833</v>
      </c>
      <c r="P11" s="14" t="n">
        <v>49.325</v>
      </c>
      <c r="Q11" s="15" t="n">
        <v>1.9</v>
      </c>
    </row>
    <row r="12" customFormat="false" ht="16.8" hidden="false" customHeight="false" outlineLevel="0" collapsed="false">
      <c r="A12" s="38" t="s">
        <v>34</v>
      </c>
      <c r="B12" s="39" t="e">
        <f aca="false">VLOOKUP(E8,ASTROS,3,FALSE())</f>
        <v>#REF!</v>
      </c>
      <c r="C12" s="11"/>
      <c r="D12" s="40" t="s">
        <v>35</v>
      </c>
      <c r="E12" s="41" t="e">
        <f aca="false">INT(L17)</f>
        <v>#REF!</v>
      </c>
      <c r="F12" s="42" t="s">
        <v>13</v>
      </c>
      <c r="G12" s="43" t="e">
        <f aca="false">((L17-INT(L17))*60)</f>
        <v>#REF!</v>
      </c>
      <c r="H12" s="44" t="s">
        <v>7</v>
      </c>
      <c r="I12" s="41" t="e">
        <f aca="false">INT((G12-INT(G12))*60)</f>
        <v>#REF!</v>
      </c>
      <c r="J12" s="44" t="s">
        <v>8</v>
      </c>
      <c r="K12" s="40" t="s">
        <v>36</v>
      </c>
      <c r="L12" s="45" t="e">
        <f aca="false">367*$B$7+INT(275*$B$6/9)+$B$5+1721013.5+0.5-L11</f>
        <v>#REF!</v>
      </c>
      <c r="M12" s="46" t="s">
        <v>32</v>
      </c>
      <c r="N12" s="13" t="s">
        <v>37</v>
      </c>
      <c r="O12" s="14" t="n">
        <v>27.97</v>
      </c>
      <c r="P12" s="14" t="n">
        <v>-46.965</v>
      </c>
      <c r="Q12" s="15" t="n">
        <v>2.2</v>
      </c>
    </row>
    <row r="13" customFormat="false" ht="16.8" hidden="false" customHeight="false" outlineLevel="0" collapsed="false">
      <c r="A13" s="38" t="s">
        <v>1</v>
      </c>
      <c r="B13" s="39" t="e">
        <f aca="false">VLOOKUP(E8,ASTROS,2,FALSE())</f>
        <v>#REF!</v>
      </c>
      <c r="C13" s="11"/>
      <c r="D13" s="47" t="s">
        <v>38</v>
      </c>
      <c r="E13" s="41" t="e">
        <f aca="false">INT(L18)</f>
        <v>#REF!</v>
      </c>
      <c r="F13" s="42" t="s">
        <v>13</v>
      </c>
      <c r="G13" s="43" t="e">
        <f aca="false">((L18-INT(L18))*60)</f>
        <v>#REF!</v>
      </c>
      <c r="H13" s="44" t="s">
        <v>7</v>
      </c>
      <c r="I13" s="41" t="e">
        <f aca="false">INT((G13-INT(G13))*60)</f>
        <v>#REF!</v>
      </c>
      <c r="J13" s="44" t="s">
        <v>8</v>
      </c>
      <c r="K13" s="40" t="s">
        <v>39</v>
      </c>
      <c r="L13" s="45" t="e">
        <f aca="false">100.0755417+0.985647348*(L12-2433282.5)+15.04106864*L10</f>
        <v>#REF!</v>
      </c>
      <c r="M13" s="46" t="s">
        <v>32</v>
      </c>
      <c r="N13" s="13" t="s">
        <v>40</v>
      </c>
      <c r="O13" s="14" t="n">
        <v>275.97333</v>
      </c>
      <c r="P13" s="14" t="n">
        <v>-1.20667</v>
      </c>
      <c r="Q13" s="15" t="n">
        <v>1.8</v>
      </c>
    </row>
    <row r="14" customFormat="false" ht="15.6" hidden="false" customHeight="false" outlineLevel="0" collapsed="false">
      <c r="A14" s="11"/>
      <c r="B14" s="11"/>
      <c r="C14" s="11"/>
      <c r="D14" s="48" t="s">
        <v>41</v>
      </c>
      <c r="E14" s="49" t="e">
        <f aca="false">TRUNC(L30)</f>
        <v>#REF!</v>
      </c>
      <c r="F14" s="50" t="s">
        <v>13</v>
      </c>
      <c r="G14" s="51" t="e">
        <f aca="false">((L30-TRUNC(L30))*60)</f>
        <v>#REF!</v>
      </c>
      <c r="H14" s="52" t="s">
        <v>7</v>
      </c>
      <c r="I14" s="49" t="e">
        <f aca="false">INT((G14-INT(G14))*60)</f>
        <v>#REF!</v>
      </c>
      <c r="J14" s="52" t="s">
        <v>8</v>
      </c>
      <c r="K14" s="40" t="s">
        <v>42</v>
      </c>
      <c r="L14" s="45" t="e">
        <f aca="false">-0.00029*SIN((372.1133-0.0529539*(L12-2433282.5))*(PI()/180))</f>
        <v>#REF!</v>
      </c>
      <c r="M14" s="46" t="s">
        <v>32</v>
      </c>
      <c r="N14" s="13" t="s">
        <v>43</v>
      </c>
      <c r="O14" s="14" t="n">
        <v>218.12667</v>
      </c>
      <c r="P14" s="14" t="n">
        <v>-8.65333</v>
      </c>
      <c r="Q14" s="15" t="n">
        <v>2.2</v>
      </c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47" t="s">
        <v>44</v>
      </c>
      <c r="L15" s="45" t="e">
        <f aca="false">MOD(L13,360)+L14</f>
        <v>#REF!</v>
      </c>
      <c r="M15" s="46" t="s">
        <v>45</v>
      </c>
      <c r="N15" s="13" t="s">
        <v>46</v>
      </c>
      <c r="O15" s="14" t="n">
        <v>126.34167</v>
      </c>
      <c r="P15" s="14" t="n">
        <v>26.72333</v>
      </c>
      <c r="Q15" s="15" t="n">
        <v>2.3</v>
      </c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40" t="s">
        <v>47</v>
      </c>
      <c r="L16" s="45" t="e">
        <f aca="false">E7+G7/60+I7/3600</f>
        <v>#REF!</v>
      </c>
      <c r="M16" s="46" t="s">
        <v>48</v>
      </c>
      <c r="N16" s="13" t="s">
        <v>49</v>
      </c>
      <c r="O16" s="53" t="n">
        <v>357.92667</v>
      </c>
      <c r="P16" s="53" t="n">
        <v>29.07833</v>
      </c>
      <c r="Q16" s="54" t="n">
        <v>2.2</v>
      </c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 t="s">
        <v>50</v>
      </c>
      <c r="H17" s="11"/>
      <c r="I17" s="11"/>
      <c r="J17" s="11"/>
      <c r="K17" s="47" t="s">
        <v>51</v>
      </c>
      <c r="L17" s="45" t="e">
        <f aca="false">IF(ABS(L16)&gt;L15,360+(L15-ABS(L16)),L15+L16)</f>
        <v>#REF!</v>
      </c>
      <c r="M17" s="46" t="s">
        <v>52</v>
      </c>
      <c r="N17" s="13" t="s">
        <v>53</v>
      </c>
      <c r="O17" s="53" t="n">
        <v>62.32167</v>
      </c>
      <c r="P17" s="53" t="n">
        <v>8.865</v>
      </c>
      <c r="Q17" s="54" t="n">
        <v>0.9</v>
      </c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40" t="s">
        <v>54</v>
      </c>
      <c r="L18" s="45" t="e">
        <f aca="false">L15+L16+VLOOKUP(E8,ASTROS,2,FALSE())</f>
        <v>#REF!</v>
      </c>
      <c r="M18" s="46" t="s">
        <v>55</v>
      </c>
      <c r="N18" s="13" t="s">
        <v>56</v>
      </c>
      <c r="O18" s="14" t="n">
        <v>353.455</v>
      </c>
      <c r="P18" s="14" t="n">
        <v>-42.31333</v>
      </c>
      <c r="Q18" s="15" t="n">
        <v>2.4</v>
      </c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40" t="s">
        <v>57</v>
      </c>
      <c r="L19" s="45" t="e">
        <f aca="false">E6+G6/60+I6/3600</f>
        <v>#REF!</v>
      </c>
      <c r="M19" s="46" t="s">
        <v>58</v>
      </c>
      <c r="N19" s="13" t="s">
        <v>59</v>
      </c>
      <c r="O19" s="14" t="n">
        <v>112.66833</v>
      </c>
      <c r="P19" s="14" t="n">
        <v>-26.42667</v>
      </c>
      <c r="Q19" s="15" t="n">
        <v>1.2</v>
      </c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40" t="s">
        <v>60</v>
      </c>
      <c r="L20" s="45" t="e">
        <f aca="false">COS(L19*PI()/180)*SIN(VLOOKUP(E8,ASTROS,3,FALSE())*PI()/180)-SIN(L19*PI()/180)*COS(VLOOKUP(E8,ASTROS,3,FALSE())*PI()/180)*COS(L18*PI()/180)</f>
        <v>#REF!</v>
      </c>
      <c r="M20" s="46" t="s">
        <v>61</v>
      </c>
      <c r="N20" s="13" t="s">
        <v>62</v>
      </c>
      <c r="O20" s="14" t="n">
        <v>146.1</v>
      </c>
      <c r="P20" s="14" t="n">
        <v>19.19333</v>
      </c>
      <c r="Q20" s="15" t="n">
        <v>0.2</v>
      </c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40" t="s">
        <v>63</v>
      </c>
      <c r="L21" s="45" t="e">
        <f aca="false">-COS(VLOOKUP(E8,ASTROS,3,FALSE())*PI()/180)*SIN(L18*PI()/180)</f>
        <v>#REF!</v>
      </c>
      <c r="M21" s="46" t="s">
        <v>61</v>
      </c>
      <c r="N21" s="13" t="s">
        <v>64</v>
      </c>
      <c r="O21" s="14" t="n">
        <v>107.86333</v>
      </c>
      <c r="P21" s="14" t="n">
        <v>-69.02333</v>
      </c>
      <c r="Q21" s="15" t="n">
        <v>1.9</v>
      </c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40" t="s">
        <v>65</v>
      </c>
      <c r="L22" s="45" t="e">
        <f aca="false">ATAN(L21/L20)*180/PI()</f>
        <v>#REF!</v>
      </c>
      <c r="M22" s="46" t="s">
        <v>61</v>
      </c>
      <c r="N22" s="13" t="s">
        <v>66</v>
      </c>
      <c r="O22" s="53" t="n">
        <v>234.385</v>
      </c>
      <c r="P22" s="53" t="n">
        <v>-59.51</v>
      </c>
      <c r="Q22" s="54" t="n">
        <v>1.7</v>
      </c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40" t="s">
        <v>67</v>
      </c>
      <c r="L23" s="45" t="e">
        <f aca="false">IF(L20&lt;0,L22+180,IF(AND(L20&gt;0,L21&lt;0),L22+360,IF(AND(L20&gt;0,L21&gt;0),L22)))</f>
        <v>#REF!</v>
      </c>
      <c r="M23" s="46" t="s">
        <v>68</v>
      </c>
      <c r="N23" s="13" t="s">
        <v>69</v>
      </c>
      <c r="O23" s="53" t="n">
        <v>278.74667</v>
      </c>
      <c r="P23" s="53" t="n">
        <v>6.345</v>
      </c>
      <c r="Q23" s="54" t="n">
        <v>1.7</v>
      </c>
    </row>
    <row r="24" customFormat="false" ht="13.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40" t="s">
        <v>70</v>
      </c>
      <c r="L24" s="55" t="e">
        <f aca="false">M7+(M6-M5)</f>
        <v>#REF!</v>
      </c>
      <c r="M24" s="46" t="s">
        <v>71</v>
      </c>
      <c r="N24" s="13" t="s">
        <v>72</v>
      </c>
      <c r="O24" s="53" t="n">
        <v>271.23667</v>
      </c>
      <c r="P24" s="53" t="n">
        <v>7.40333</v>
      </c>
      <c r="Q24" s="54" t="n">
        <v>0.6</v>
      </c>
      <c r="R24" s="0" t="s">
        <v>73</v>
      </c>
    </row>
    <row r="25" customFormat="false" ht="13.2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40" t="s">
        <v>74</v>
      </c>
      <c r="L25" s="56" t="e">
        <f aca="false">L23-L24</f>
        <v>#REF!</v>
      </c>
      <c r="M25" s="46" t="s">
        <v>75</v>
      </c>
      <c r="N25" s="13" t="s">
        <v>76</v>
      </c>
      <c r="O25" s="14" t="n">
        <v>264.02</v>
      </c>
      <c r="P25" s="14" t="n">
        <v>-52.69333</v>
      </c>
      <c r="Q25" s="15" t="n">
        <v>-0.9</v>
      </c>
    </row>
    <row r="26" customFormat="false" ht="13.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40" t="s">
        <v>77</v>
      </c>
      <c r="L26" s="56" t="e">
        <f aca="false">L23-M7</f>
        <v>#REF!</v>
      </c>
      <c r="M26" s="46" t="s">
        <v>78</v>
      </c>
      <c r="N26" s="13" t="s">
        <v>79</v>
      </c>
      <c r="O26" s="53" t="n">
        <v>280.86667</v>
      </c>
      <c r="P26" s="53" t="n">
        <v>45.99333</v>
      </c>
      <c r="Q26" s="54" t="n">
        <v>0.2</v>
      </c>
    </row>
    <row r="27" customFormat="false" ht="13.2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40" t="s">
        <v>80</v>
      </c>
      <c r="L27" s="56" t="e">
        <f aca="false">L25-M8</f>
        <v>#REF!</v>
      </c>
      <c r="M27" s="46" t="s">
        <v>81</v>
      </c>
      <c r="N27" s="13" t="s">
        <v>82</v>
      </c>
      <c r="O27" s="53" t="n">
        <v>49.65</v>
      </c>
      <c r="P27" s="53" t="n">
        <v>45.271667</v>
      </c>
      <c r="Q27" s="54" t="n">
        <v>1.3</v>
      </c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40" t="s">
        <v>54</v>
      </c>
      <c r="L28" s="45" t="e">
        <f aca="false">IF(L18&gt;360,L18-360,L18)</f>
        <v>#REF!</v>
      </c>
      <c r="M28" s="46" t="s">
        <v>55</v>
      </c>
      <c r="N28" s="13" t="s">
        <v>83</v>
      </c>
      <c r="O28" s="53" t="n">
        <v>182.75667</v>
      </c>
      <c r="P28" s="53" t="n">
        <v>14.581667</v>
      </c>
      <c r="Q28" s="54" t="n">
        <v>2.2</v>
      </c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40" t="s">
        <v>84</v>
      </c>
      <c r="L29" s="45" t="e">
        <f aca="false">ASIN(SIN(L19*PI()/180)*SIN(VLOOKUP(E8,ASTROS,3,FALSE())*PI()/180)+COS(L19*PI()/180)*COS(VLOOKUP(E8,ASTROS,3,FALSE())*PI()/180)*COS(L28*PI()/180))*180/PI()</f>
        <v>#REF!</v>
      </c>
      <c r="M29" s="57" t="s">
        <v>85</v>
      </c>
      <c r="N29" s="13" t="s">
        <v>86</v>
      </c>
      <c r="O29" s="53" t="n">
        <v>349.12833</v>
      </c>
      <c r="P29" s="53" t="n">
        <v>-17.995</v>
      </c>
      <c r="Q29" s="54" t="n">
        <v>2.2</v>
      </c>
    </row>
    <row r="30" customFormat="false" ht="13.2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48" t="s">
        <v>87</v>
      </c>
      <c r="L30" s="58" t="e">
        <f aca="false">VLOOKUP(E8,ASTROS,3,FALSE())</f>
        <v>#REF!</v>
      </c>
      <c r="M30" s="58" t="s">
        <v>88</v>
      </c>
      <c r="N30" s="13" t="s">
        <v>89</v>
      </c>
      <c r="O30" s="53" t="n">
        <v>194.09833</v>
      </c>
      <c r="P30" s="53" t="n">
        <v>61.765</v>
      </c>
      <c r="Q30" s="54" t="n">
        <v>2</v>
      </c>
    </row>
    <row r="31" customFormat="false" ht="13.2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 t="s">
        <v>90</v>
      </c>
      <c r="O31" s="14" t="n">
        <v>278.46</v>
      </c>
      <c r="P31" s="14" t="n">
        <v>28.60333</v>
      </c>
      <c r="Q31" s="15" t="n">
        <v>1.8</v>
      </c>
    </row>
    <row r="32" customFormat="false" ht="13.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 t="s">
        <v>91</v>
      </c>
      <c r="O32" s="14" t="n">
        <v>90.85</v>
      </c>
      <c r="P32" s="14" t="n">
        <v>51.49</v>
      </c>
      <c r="Q32" s="15" t="n">
        <v>2.4</v>
      </c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 t="s">
        <v>92</v>
      </c>
      <c r="O33" s="14" t="n">
        <v>33.97333</v>
      </c>
      <c r="P33" s="14" t="n">
        <v>9.86667</v>
      </c>
      <c r="Q33" s="15" t="n">
        <v>2.5</v>
      </c>
    </row>
    <row r="34" customFormat="false" ht="13.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3" t="s">
        <v>93</v>
      </c>
      <c r="O34" s="14" t="n">
        <v>15.61167</v>
      </c>
      <c r="P34" s="14" t="n">
        <v>-29.62833</v>
      </c>
      <c r="Q34" s="15" t="n">
        <v>1.3</v>
      </c>
    </row>
    <row r="35" customFormat="false" ht="13.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3" t="s">
        <v>94</v>
      </c>
      <c r="O35" s="53" t="n">
        <v>172.225</v>
      </c>
      <c r="P35" s="53" t="n">
        <v>-57.10833</v>
      </c>
      <c r="Q35" s="54" t="n">
        <v>1.6</v>
      </c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3" t="s">
        <v>95</v>
      </c>
      <c r="O36" s="53" t="n">
        <v>176.06833</v>
      </c>
      <c r="P36" s="53" t="n">
        <v>-17.535</v>
      </c>
      <c r="Q36" s="54" t="n">
        <v>2.8</v>
      </c>
    </row>
    <row r="37" customFormat="false" ht="13.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3" t="s">
        <v>96</v>
      </c>
      <c r="O37" s="53" t="n">
        <v>149.06333</v>
      </c>
      <c r="P37" s="53" t="n">
        <v>-60.36667</v>
      </c>
      <c r="Q37" s="54" t="n">
        <v>0.9</v>
      </c>
    </row>
    <row r="38" customFormat="false" ht="13.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3" t="s">
        <v>97</v>
      </c>
      <c r="O38" s="53" t="n">
        <v>328.235</v>
      </c>
      <c r="P38" s="53" t="n">
        <v>23.45167</v>
      </c>
      <c r="Q38" s="54" t="n">
        <v>2.2</v>
      </c>
    </row>
    <row r="39" customFormat="false" ht="13.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3" t="s">
        <v>98</v>
      </c>
      <c r="O39" s="53" t="n">
        <v>83.98</v>
      </c>
      <c r="P39" s="53" t="n">
        <v>-34.38333</v>
      </c>
      <c r="Q39" s="54" t="n">
        <v>2</v>
      </c>
    </row>
    <row r="40" customFormat="false" ht="13.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3" t="s">
        <v>99</v>
      </c>
      <c r="O40" s="53" t="n">
        <v>137.31167</v>
      </c>
      <c r="P40" s="53" t="n">
        <v>74.16667</v>
      </c>
      <c r="Q40" s="54" t="n">
        <v>2.2</v>
      </c>
    </row>
    <row r="41" customFormat="false" ht="13.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3" t="s">
        <v>100</v>
      </c>
      <c r="O41" s="53" t="n">
        <v>13.83167</v>
      </c>
      <c r="P41" s="53" t="n">
        <v>15.195</v>
      </c>
      <c r="Q41" s="54" t="n">
        <v>2.6</v>
      </c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3" t="s">
        <v>101</v>
      </c>
      <c r="O42" s="53" t="n">
        <v>314.45833</v>
      </c>
      <c r="P42" s="53" t="n">
        <v>4.08</v>
      </c>
      <c r="Q42" s="54" t="n">
        <v>2.8</v>
      </c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3" t="s">
        <v>102</v>
      </c>
      <c r="O43" s="53" t="n">
        <v>148.34833</v>
      </c>
      <c r="P43" s="53" t="n">
        <v>-36.36333</v>
      </c>
      <c r="Q43" s="54" t="n">
        <v>2.3</v>
      </c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3" t="s">
        <v>103</v>
      </c>
      <c r="O44" s="53" t="n">
        <v>221.70667</v>
      </c>
      <c r="P44" s="53" t="n">
        <v>-69.71667</v>
      </c>
      <c r="Q44" s="54" t="n">
        <v>1.8</v>
      </c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3" t="s">
        <v>104</v>
      </c>
      <c r="O45" s="53" t="n">
        <v>308.95667</v>
      </c>
      <c r="P45" s="53" t="n">
        <v>49.85167</v>
      </c>
      <c r="Q45" s="54" t="n">
        <v>1.9</v>
      </c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3" t="s">
        <v>105</v>
      </c>
      <c r="O46" s="53" t="n">
        <v>76.205</v>
      </c>
      <c r="P46" s="53" t="n">
        <v>-26.29667</v>
      </c>
      <c r="Q46" s="54" t="n">
        <v>2.1</v>
      </c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3" t="s">
        <v>106</v>
      </c>
      <c r="O47" s="53" t="n">
        <v>53.61833</v>
      </c>
      <c r="P47" s="53" t="n">
        <v>-56.735</v>
      </c>
      <c r="Q47" s="54" t="n">
        <v>2.1</v>
      </c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3" t="s">
        <v>107</v>
      </c>
      <c r="O48" s="53" t="n">
        <v>243.70333</v>
      </c>
      <c r="P48" s="53" t="n">
        <v>28.03</v>
      </c>
      <c r="Q48" s="54" t="n">
        <v>1.2</v>
      </c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3" t="s">
        <v>108</v>
      </c>
      <c r="O49" s="14" t="n">
        <v>245.19667</v>
      </c>
      <c r="P49" s="14" t="n">
        <v>5.22667</v>
      </c>
      <c r="Q49" s="15" t="n">
        <v>0.5</v>
      </c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3" t="s">
        <v>109</v>
      </c>
      <c r="O50" s="14" t="n">
        <v>96.28167</v>
      </c>
      <c r="P50" s="14" t="n">
        <v>12.56333</v>
      </c>
      <c r="Q50" s="15" t="n">
        <v>2.1</v>
      </c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3" t="s">
        <v>110</v>
      </c>
      <c r="O51" s="14" t="n">
        <v>207.93167</v>
      </c>
      <c r="P51" s="14" t="n">
        <v>11.975</v>
      </c>
      <c r="Q51" s="15" t="n">
        <v>1.3</v>
      </c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3" t="s">
        <v>111</v>
      </c>
      <c r="O52" s="14" t="n">
        <v>281.39167</v>
      </c>
      <c r="P52" s="14" t="n">
        <v>-8.20667</v>
      </c>
      <c r="Q52" s="15" t="n">
        <v>0.3</v>
      </c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3" t="s">
        <v>112</v>
      </c>
      <c r="O53" s="53" t="n">
        <v>140.11667</v>
      </c>
      <c r="P53" s="53" t="n">
        <v>-60.83</v>
      </c>
      <c r="Q53" s="54" t="n">
        <v>0.1</v>
      </c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3" t="s">
        <v>113</v>
      </c>
      <c r="O54" s="53" t="n">
        <v>102.425</v>
      </c>
      <c r="P54" s="53" t="n">
        <v>-25.72167</v>
      </c>
      <c r="Q54" s="54" t="n">
        <v>2.6</v>
      </c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3" t="s">
        <v>114</v>
      </c>
      <c r="O55" s="53" t="n">
        <v>349.89833</v>
      </c>
      <c r="P55" s="53" t="n">
        <v>56.52333</v>
      </c>
      <c r="Q55" s="54" t="n">
        <v>2.5</v>
      </c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3" t="s">
        <v>115</v>
      </c>
      <c r="O56" s="53" t="n">
        <v>96.62</v>
      </c>
      <c r="P56" s="53" t="n">
        <v>-37.1</v>
      </c>
      <c r="Q56" s="54" t="n">
        <v>1.7</v>
      </c>
    </row>
    <row r="57" customFormat="false" ht="13.2" hidden="false" customHeight="false" outlineLevel="0" collapsed="false">
      <c r="N57" s="13" t="s">
        <v>116</v>
      </c>
      <c r="O57" s="14" t="n">
        <v>258.73167</v>
      </c>
      <c r="P57" s="14" t="n">
        <v>-16.71667</v>
      </c>
      <c r="Q57" s="15" t="n">
        <v>-1.6</v>
      </c>
    </row>
    <row r="58" customFormat="false" ht="13.2" hidden="false" customHeight="false" outlineLevel="0" collapsed="false">
      <c r="N58" s="13" t="s">
        <v>117</v>
      </c>
      <c r="O58" s="53" t="n">
        <v>158.72</v>
      </c>
      <c r="P58" s="53" t="n">
        <v>-11.15333</v>
      </c>
      <c r="Q58" s="54" t="n">
        <v>1.2</v>
      </c>
    </row>
    <row r="59" customFormat="false" ht="13.2" hidden="false" customHeight="false" outlineLevel="0" collapsed="false">
      <c r="N59" s="13" t="s">
        <v>118</v>
      </c>
      <c r="O59" s="14" t="n">
        <v>223.01833</v>
      </c>
      <c r="P59" s="14" t="n">
        <v>-43.43167</v>
      </c>
      <c r="Q59" s="15" t="n">
        <v>2.2</v>
      </c>
    </row>
    <row r="60" customFormat="false" ht="13.2" hidden="false" customHeight="false" outlineLevel="0" collapsed="false">
      <c r="N60" s="13" t="s">
        <v>119</v>
      </c>
      <c r="O60" s="14" t="n">
        <v>80.78</v>
      </c>
      <c r="P60" s="14" t="n">
        <v>38.78833</v>
      </c>
      <c r="Q60" s="15" t="n">
        <v>0.1</v>
      </c>
    </row>
    <row r="61" customFormat="false" ht="13.2" hidden="false" customHeight="false" outlineLevel="0" collapsed="false">
      <c r="N61" s="13" t="s">
        <v>120</v>
      </c>
      <c r="O61" s="53" t="n">
        <v>137.29833</v>
      </c>
      <c r="P61" s="53" t="n">
        <v>-16.035</v>
      </c>
      <c r="Q61" s="54" t="n">
        <v>2.9</v>
      </c>
    </row>
    <row r="62" customFormat="false" ht="13.2" hidden="false" customHeight="false" outlineLevel="0" collapsed="false">
      <c r="N62" s="13" t="s">
        <v>121</v>
      </c>
      <c r="O62" s="53" t="n">
        <v>359</v>
      </c>
      <c r="P62" s="53" t="n">
        <v>89</v>
      </c>
      <c r="Q62" s="54" t="n">
        <v>1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:K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3.55"/>
    <col collapsed="false" customWidth="true" hidden="false" outlineLevel="0" max="3" min="3" style="0" width="3.66"/>
    <col collapsed="false" customWidth="true" hidden="false" outlineLevel="0" max="4" min="4" style="0" width="2.43"/>
    <col collapsed="false" customWidth="true" hidden="false" outlineLevel="0" max="5" min="5" style="0" width="9.33"/>
    <col collapsed="false" customWidth="true" hidden="false" outlineLevel="0" max="6" min="6" style="0" width="6.99"/>
    <col collapsed="false" customWidth="true" hidden="false" outlineLevel="0" max="7" min="7" style="0" width="1.43"/>
    <col collapsed="false" customWidth="true" hidden="false" outlineLevel="0" max="8" min="8" style="0" width="4.55"/>
    <col collapsed="false" customWidth="true" hidden="false" outlineLevel="0" max="9" min="9" style="0" width="1.43"/>
    <col collapsed="false" customWidth="true" hidden="false" outlineLevel="0" max="10" min="10" style="0" width="4.66"/>
    <col collapsed="false" customWidth="true" hidden="false" outlineLevel="0" max="11" min="11" style="0" width="1.43"/>
    <col collapsed="false" customWidth="true" hidden="false" outlineLevel="0" max="13" min="12" style="0" width="4.66"/>
    <col collapsed="false" customWidth="true" hidden="false" outlineLevel="0" max="14" min="14" style="0" width="9.99"/>
    <col collapsed="false" customWidth="true" hidden="false" outlineLevel="0" max="15" min="15" style="0" width="7.43"/>
    <col collapsed="false" customWidth="true" hidden="false" outlineLevel="0" max="16" min="16" style="0" width="4.55"/>
    <col collapsed="false" customWidth="true" hidden="false" outlineLevel="0" max="17" min="17" style="59" width="4.55"/>
    <col collapsed="false" customWidth="true" hidden="false" outlineLevel="0" max="18" min="18" style="0" width="4.43"/>
    <col collapsed="false" customWidth="true" hidden="false" outlineLevel="0" max="19" min="19" style="0" width="2.99"/>
    <col collapsed="false" customWidth="true" hidden="false" outlineLevel="0" max="20" min="20" style="0" width="4.1"/>
  </cols>
  <sheetData>
    <row r="1" customFormat="false" ht="19.5" hidden="false" customHeight="true" outlineLevel="0" collapsed="false">
      <c r="A1" s="60" t="s">
        <v>12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8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3"/>
    </row>
    <row r="3" customFormat="false" ht="20.25" hidden="false" customHeight="true" outlineLevel="0" collapsed="false">
      <c r="A3" s="64" t="s">
        <v>12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8.75" hidden="false" customHeight="true" outlineLevel="0" collapsed="false">
      <c r="A4" s="65" t="s">
        <v>124</v>
      </c>
      <c r="B4" s="66" t="s">
        <v>125</v>
      </c>
      <c r="C4" s="67" t="n">
        <v>11</v>
      </c>
      <c r="E4" s="68" t="s">
        <v>126</v>
      </c>
      <c r="F4" s="69" t="s">
        <v>127</v>
      </c>
      <c r="G4" s="70"/>
      <c r="H4" s="70"/>
      <c r="I4" s="70"/>
      <c r="J4" s="70"/>
      <c r="K4" s="70"/>
      <c r="L4" s="71"/>
      <c r="M4" s="70"/>
      <c r="N4" s="70"/>
      <c r="O4" s="70"/>
      <c r="P4" s="72"/>
      <c r="Q4" s="73"/>
    </row>
    <row r="5" customFormat="false" ht="16.8" hidden="false" customHeight="false" outlineLevel="0" collapsed="false">
      <c r="A5" s="74" t="s">
        <v>128</v>
      </c>
      <c r="B5" s="75" t="s">
        <v>129</v>
      </c>
      <c r="C5" s="76" t="n">
        <v>6</v>
      </c>
      <c r="E5" s="77" t="s">
        <v>130</v>
      </c>
      <c r="F5" s="78" t="n">
        <v>18</v>
      </c>
      <c r="G5" s="26" t="s">
        <v>6</v>
      </c>
      <c r="H5" s="78" t="n">
        <v>0</v>
      </c>
      <c r="I5" s="26" t="s">
        <v>7</v>
      </c>
      <c r="J5" s="79" t="n">
        <v>0</v>
      </c>
      <c r="K5" s="80" t="s">
        <v>8</v>
      </c>
      <c r="L5" s="81"/>
      <c r="N5" s="68" t="s">
        <v>131</v>
      </c>
      <c r="O5" s="82" t="n">
        <v>299</v>
      </c>
      <c r="P5" s="83" t="s">
        <v>13</v>
      </c>
      <c r="Q5" s="84"/>
    </row>
    <row r="6" customFormat="false" ht="17.4" hidden="false" customHeight="false" outlineLevel="0" collapsed="false">
      <c r="A6" s="74" t="s">
        <v>132</v>
      </c>
      <c r="B6" s="85" t="n">
        <v>2010</v>
      </c>
      <c r="C6" s="76" t="n">
        <v>10</v>
      </c>
      <c r="D6" s="7"/>
      <c r="E6" s="86" t="s">
        <v>133</v>
      </c>
      <c r="F6" s="87" t="n">
        <v>3</v>
      </c>
      <c r="G6" s="88" t="s">
        <v>6</v>
      </c>
      <c r="H6" s="87" t="n">
        <v>0</v>
      </c>
      <c r="I6" s="88" t="s">
        <v>7</v>
      </c>
      <c r="J6" s="89" t="n">
        <v>0</v>
      </c>
      <c r="K6" s="88" t="s">
        <v>8</v>
      </c>
      <c r="L6" s="90" t="s">
        <v>134</v>
      </c>
      <c r="M6" s="11"/>
      <c r="N6" s="91" t="s">
        <v>135</v>
      </c>
      <c r="O6" s="82" t="n">
        <v>268</v>
      </c>
      <c r="P6" s="92" t="s">
        <v>13</v>
      </c>
      <c r="Q6" s="93"/>
    </row>
    <row r="7" customFormat="false" ht="16.8" hidden="false" customHeight="false" outlineLevel="0" collapsed="false">
      <c r="A7" s="74" t="s">
        <v>20</v>
      </c>
      <c r="B7" s="94" t="n">
        <v>40350</v>
      </c>
      <c r="C7" s="95"/>
      <c r="D7" s="7"/>
      <c r="E7" s="96" t="s">
        <v>27</v>
      </c>
      <c r="F7" s="97" t="n">
        <f aca="false">F5+F6</f>
        <v>21</v>
      </c>
      <c r="G7" s="98" t="s">
        <v>6</v>
      </c>
      <c r="H7" s="97" t="n">
        <f aca="false">H5+H6</f>
        <v>0</v>
      </c>
      <c r="I7" s="98" t="s">
        <v>7</v>
      </c>
      <c r="J7" s="99" t="n">
        <f aca="false">J5+J6</f>
        <v>0</v>
      </c>
      <c r="K7" s="98" t="s">
        <v>8</v>
      </c>
      <c r="L7" s="100"/>
      <c r="M7" s="101"/>
      <c r="N7" s="68" t="s">
        <v>136</v>
      </c>
      <c r="O7" s="82" t="n">
        <v>289</v>
      </c>
      <c r="P7" s="92" t="s">
        <v>13</v>
      </c>
      <c r="Q7" s="93"/>
      <c r="U7" s="102"/>
    </row>
    <row r="8" customFormat="false" ht="16.8" hidden="false" customHeight="false" outlineLevel="0" collapsed="false">
      <c r="D8" s="7"/>
      <c r="E8" s="103" t="s">
        <v>137</v>
      </c>
      <c r="F8" s="104" t="n">
        <v>23</v>
      </c>
      <c r="G8" s="19" t="s">
        <v>13</v>
      </c>
      <c r="H8" s="104" t="n">
        <v>7</v>
      </c>
      <c r="I8" s="20" t="s">
        <v>138</v>
      </c>
      <c r="J8" s="104" t="n">
        <v>67</v>
      </c>
      <c r="K8" s="20" t="s">
        <v>139</v>
      </c>
      <c r="L8" s="105" t="s">
        <v>140</v>
      </c>
      <c r="M8" s="101"/>
      <c r="N8" s="68" t="s">
        <v>141</v>
      </c>
      <c r="O8" s="106" t="n">
        <v>22.25</v>
      </c>
      <c r="P8" s="92" t="s">
        <v>13</v>
      </c>
      <c r="Q8" s="107" t="s">
        <v>134</v>
      </c>
    </row>
    <row r="9" customFormat="false" ht="16.8" hidden="false" customHeight="false" outlineLevel="0" collapsed="false">
      <c r="A9" s="108" t="s">
        <v>142</v>
      </c>
      <c r="B9" s="109" t="s">
        <v>143</v>
      </c>
      <c r="C9" s="110"/>
      <c r="D9" s="7"/>
      <c r="E9" s="111" t="s">
        <v>144</v>
      </c>
      <c r="F9" s="79" t="n">
        <v>40</v>
      </c>
      <c r="G9" s="112" t="s">
        <v>13</v>
      </c>
      <c r="H9" s="79" t="n">
        <v>5</v>
      </c>
      <c r="I9" s="80" t="s">
        <v>138</v>
      </c>
      <c r="J9" s="79" t="n">
        <v>36</v>
      </c>
      <c r="K9" s="80" t="s">
        <v>139</v>
      </c>
      <c r="L9" s="113" t="s">
        <v>134</v>
      </c>
      <c r="M9" s="114"/>
      <c r="N9" s="68" t="s">
        <v>145</v>
      </c>
      <c r="O9" s="115" t="n">
        <v>2005</v>
      </c>
      <c r="P9" s="116"/>
      <c r="Q9" s="117"/>
    </row>
    <row r="10" customFormat="false" ht="19.2" hidden="false" customHeight="false" outlineLevel="0" collapsed="false">
      <c r="A10" s="108" t="s">
        <v>146</v>
      </c>
      <c r="B10" s="118" t="n">
        <v>1550</v>
      </c>
      <c r="C10" s="110"/>
      <c r="D10" s="7"/>
      <c r="E10" s="119" t="s">
        <v>147</v>
      </c>
      <c r="F10" s="120" t="s">
        <v>148</v>
      </c>
      <c r="G10" s="120"/>
      <c r="H10" s="120"/>
      <c r="I10" s="120"/>
      <c r="J10" s="120"/>
      <c r="K10" s="120"/>
      <c r="L10" s="120"/>
      <c r="M10" s="114"/>
      <c r="N10" s="68" t="s">
        <v>149</v>
      </c>
      <c r="O10" s="106" t="n">
        <v>4</v>
      </c>
      <c r="P10" s="121" t="s">
        <v>150</v>
      </c>
      <c r="Q10" s="107" t="s">
        <v>134</v>
      </c>
    </row>
    <row r="11" customFormat="false" ht="16.8" hidden="false" customHeight="false" outlineLevel="0" collapsed="false">
      <c r="A11" s="122"/>
      <c r="B11" s="123"/>
      <c r="C11" s="122"/>
      <c r="D11" s="7"/>
      <c r="E11" s="124" t="s">
        <v>151</v>
      </c>
      <c r="F11" s="113"/>
      <c r="G11" s="125"/>
      <c r="H11" s="126" t="s">
        <v>152</v>
      </c>
      <c r="I11" s="113"/>
      <c r="J11" s="127"/>
      <c r="K11" s="127"/>
      <c r="L11" s="127"/>
      <c r="M11" s="114"/>
      <c r="N11" s="128"/>
      <c r="O11" s="129" t="n">
        <f aca="false">(Q9*O10)/60</f>
        <v>0</v>
      </c>
      <c r="P11" s="129"/>
      <c r="Q11" s="130"/>
    </row>
    <row r="12" customFormat="false" ht="6" hidden="false" customHeight="true" outlineLevel="0" collapsed="false">
      <c r="A12" s="131"/>
      <c r="B12" s="132"/>
      <c r="C12" s="132"/>
      <c r="D12" s="7"/>
      <c r="F12" s="133"/>
      <c r="L12" s="7"/>
      <c r="M12" s="7"/>
      <c r="N12" s="134"/>
      <c r="O12" s="135"/>
    </row>
    <row r="13" customFormat="false" ht="18.75" hidden="false" customHeight="true" outlineLevel="0" collapsed="false">
      <c r="A13" s="136" t="s">
        <v>153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</row>
    <row r="14" customFormat="false" ht="7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6.8" hidden="false" customHeight="false" outlineLevel="0" collapsed="false">
      <c r="A15" s="137"/>
      <c r="B15" s="137"/>
      <c r="C15" s="137"/>
      <c r="D15" s="11"/>
      <c r="E15" s="138" t="s">
        <v>154</v>
      </c>
      <c r="F15" s="79" t="n">
        <v>108</v>
      </c>
      <c r="G15" s="139" t="s">
        <v>13</v>
      </c>
      <c r="H15" s="139" t="n">
        <v>12</v>
      </c>
      <c r="I15" s="139" t="n">
        <v>12</v>
      </c>
      <c r="J15" s="139" t="n">
        <v>54</v>
      </c>
      <c r="K15" s="140" t="s">
        <v>139</v>
      </c>
      <c r="L15" s="11" t="s">
        <v>50</v>
      </c>
      <c r="M15" s="11"/>
      <c r="N15" s="77" t="s">
        <v>155</v>
      </c>
      <c r="O15" s="141" t="n">
        <f aca="false">O8+(B6-O9)*O10/60</f>
        <v>22.5833333333333</v>
      </c>
      <c r="P15" s="92" t="s">
        <v>13</v>
      </c>
      <c r="Q15" s="107" t="str">
        <f aca="false">Q8</f>
        <v>W</v>
      </c>
    </row>
    <row r="16" customFormat="false" ht="18" hidden="false" customHeight="true" outlineLevel="0" collapsed="false">
      <c r="A16" s="142"/>
      <c r="B16" s="143"/>
      <c r="C16" s="144"/>
      <c r="D16" s="11"/>
      <c r="E16" s="145" t="s">
        <v>144</v>
      </c>
      <c r="F16" s="146" t="n">
        <f aca="false">F9</f>
        <v>40</v>
      </c>
      <c r="G16" s="147" t="s">
        <v>13</v>
      </c>
      <c r="H16" s="148" t="n">
        <f aca="false">H9</f>
        <v>5</v>
      </c>
      <c r="I16" s="149" t="s">
        <v>150</v>
      </c>
      <c r="J16" s="149" t="n">
        <f aca="false">J9</f>
        <v>36</v>
      </c>
      <c r="K16" s="150" t="s">
        <v>139</v>
      </c>
      <c r="L16" s="151" t="str">
        <f aca="false">L9</f>
        <v>W</v>
      </c>
      <c r="M16" s="11"/>
      <c r="T16" s="152"/>
    </row>
    <row r="17" customFormat="false" ht="16.8" hidden="false" customHeight="false" outlineLevel="0" collapsed="false">
      <c r="A17" s="142"/>
      <c r="B17" s="153"/>
      <c r="C17" s="154"/>
      <c r="D17" s="11"/>
      <c r="E17" s="155" t="s">
        <v>156</v>
      </c>
      <c r="F17" s="156" t="n">
        <f aca="false">INT(Fórmulas!E10)</f>
        <v>68</v>
      </c>
      <c r="G17" s="157" t="s">
        <v>13</v>
      </c>
      <c r="H17" s="158" t="n">
        <f aca="false">INT(Fórmulas!G10)</f>
        <v>7</v>
      </c>
      <c r="I17" s="159" t="s">
        <v>150</v>
      </c>
      <c r="J17" s="160" t="n">
        <f aca="false">Fórmulas!I10</f>
        <v>18.0000000000109</v>
      </c>
      <c r="K17" s="161" t="s">
        <v>139</v>
      </c>
      <c r="L17" s="11" t="s">
        <v>50</v>
      </c>
      <c r="M17" s="11"/>
      <c r="N17" s="91" t="s">
        <v>135</v>
      </c>
      <c r="O17" s="162" t="n">
        <f aca="false">O6</f>
        <v>268</v>
      </c>
      <c r="P17" s="163" t="s">
        <v>13</v>
      </c>
      <c r="Q17" s="93"/>
    </row>
    <row r="18" customFormat="false" ht="16.5" hidden="false" customHeight="true" outlineLevel="0" collapsed="false">
      <c r="A18" s="142"/>
      <c r="B18" s="164"/>
      <c r="C18" s="165"/>
      <c r="D18" s="11"/>
      <c r="E18" s="155" t="s">
        <v>156</v>
      </c>
      <c r="F18" s="166" t="n">
        <f aca="false">Fórmulas!E11</f>
        <v>68</v>
      </c>
      <c r="G18" s="167" t="s">
        <v>13</v>
      </c>
      <c r="H18" s="168" t="n">
        <f aca="false">Fórmulas!G11</f>
        <v>7.30000000000018</v>
      </c>
      <c r="I18" s="169"/>
      <c r="J18" s="169" t="n">
        <f aca="false">Fórmulas!I11</f>
        <v>18.0000000000109</v>
      </c>
      <c r="K18" s="170"/>
      <c r="L18" s="11" t="s">
        <v>50</v>
      </c>
      <c r="M18" s="11"/>
      <c r="N18" s="171" t="s">
        <v>136</v>
      </c>
      <c r="O18" s="172" t="n">
        <f aca="false">O7</f>
        <v>289</v>
      </c>
      <c r="P18" s="173" t="s">
        <v>13</v>
      </c>
      <c r="Q18" s="93"/>
    </row>
    <row r="19" customFormat="false" ht="16.8" hidden="false" customHeight="false" outlineLevel="0" collapsed="false">
      <c r="A19" s="174"/>
      <c r="B19" s="165"/>
      <c r="C19" s="165"/>
      <c r="D19" s="11"/>
      <c r="E19" s="155" t="s">
        <v>157</v>
      </c>
      <c r="F19" s="159" t="n">
        <f aca="false">F17</f>
        <v>68</v>
      </c>
      <c r="G19" s="157" t="s">
        <v>13</v>
      </c>
      <c r="H19" s="158" t="n">
        <f aca="false">H17</f>
        <v>7</v>
      </c>
      <c r="I19" s="159" t="s">
        <v>150</v>
      </c>
      <c r="J19" s="160" t="n">
        <f aca="false">J17</f>
        <v>18.0000000000109</v>
      </c>
      <c r="K19" s="161" t="s">
        <v>139</v>
      </c>
      <c r="L19" s="11" t="s">
        <v>50</v>
      </c>
      <c r="M19" s="11"/>
      <c r="N19" s="68" t="s">
        <v>158</v>
      </c>
      <c r="O19" s="175" t="n">
        <f aca="false">O18-O17</f>
        <v>21</v>
      </c>
      <c r="P19" s="176" t="s">
        <v>13</v>
      </c>
      <c r="Q19" s="93"/>
    </row>
    <row r="20" customFormat="false" ht="17.25" hidden="false" customHeight="true" outlineLevel="0" collapsed="false">
      <c r="A20" s="174"/>
      <c r="B20" s="165"/>
      <c r="C20" s="165"/>
      <c r="D20" s="11"/>
      <c r="E20" s="177" t="s">
        <v>159</v>
      </c>
      <c r="F20" s="178" t="n">
        <f aca="false">Fórmulas!E13</f>
        <v>68</v>
      </c>
      <c r="G20" s="157" t="s">
        <v>13</v>
      </c>
      <c r="H20" s="178" t="n">
        <f aca="false">Fórmulas!G13</f>
        <v>7</v>
      </c>
      <c r="I20" s="159" t="s">
        <v>150</v>
      </c>
      <c r="J20" s="179" t="n">
        <f aca="false">Fórmulas!I13</f>
        <v>18.0000000000109</v>
      </c>
      <c r="K20" s="180"/>
      <c r="L20" s="181" t="str">
        <f aca="false">Fórmulas!M13</f>
        <v>W</v>
      </c>
      <c r="M20" s="11"/>
      <c r="N20" s="171" t="s">
        <v>131</v>
      </c>
      <c r="O20" s="172" t="n">
        <f aca="false">O5</f>
        <v>299</v>
      </c>
      <c r="P20" s="176" t="s">
        <v>13</v>
      </c>
      <c r="Q20" s="84"/>
    </row>
    <row r="21" customFormat="false" ht="16.8" hidden="false" customHeight="false" outlineLevel="0" collapsed="false">
      <c r="A21" s="174"/>
      <c r="B21" s="165"/>
      <c r="C21" s="165"/>
      <c r="D21" s="11" t="s">
        <v>50</v>
      </c>
      <c r="E21" s="155" t="s">
        <v>160</v>
      </c>
      <c r="F21" s="79" t="n">
        <v>19</v>
      </c>
      <c r="G21" s="182" t="s">
        <v>13</v>
      </c>
      <c r="H21" s="183" t="n">
        <v>56.7</v>
      </c>
      <c r="I21" s="184" t="s">
        <v>150</v>
      </c>
      <c r="J21" s="185" t="s">
        <v>161</v>
      </c>
      <c r="K21" s="186" t="s">
        <v>50</v>
      </c>
      <c r="L21" s="11"/>
      <c r="M21" s="11"/>
      <c r="N21" s="68" t="s">
        <v>162</v>
      </c>
      <c r="O21" s="175" t="n">
        <f aca="false">O20+O19</f>
        <v>320</v>
      </c>
      <c r="P21" s="176" t="s">
        <v>13</v>
      </c>
      <c r="Q21" s="84"/>
    </row>
    <row r="22" customFormat="false" ht="15.75" hidden="false" customHeight="true" outlineLevel="0" collapsed="false">
      <c r="A22" s="174"/>
      <c r="B22" s="165"/>
      <c r="C22" s="165"/>
      <c r="D22" s="11"/>
      <c r="E22" s="174"/>
      <c r="F22" s="179"/>
      <c r="G22" s="179"/>
      <c r="H22" s="179"/>
      <c r="I22" s="179"/>
      <c r="J22" s="179"/>
      <c r="K22" s="180"/>
      <c r="L22" s="11"/>
      <c r="M22" s="11"/>
      <c r="N22" s="187" t="s">
        <v>163</v>
      </c>
      <c r="O22" s="188" t="n">
        <f aca="false">Fórmulas!O8</f>
        <v>297.355838005636</v>
      </c>
      <c r="P22" s="173" t="s">
        <v>13</v>
      </c>
    </row>
    <row r="23" customFormat="false" ht="15.6" hidden="false" customHeight="false" outlineLevel="0" collapsed="false">
      <c r="A23" s="165"/>
      <c r="B23" s="165"/>
      <c r="C23" s="165"/>
      <c r="D23" s="11"/>
      <c r="E23" s="189" t="s">
        <v>164</v>
      </c>
      <c r="F23" s="190" t="n">
        <f aca="false">Fórmulas!O14</f>
        <v>10.8413285962461</v>
      </c>
      <c r="G23" s="182" t="s">
        <v>13</v>
      </c>
      <c r="H23" s="184"/>
      <c r="I23" s="184"/>
      <c r="J23" s="184"/>
      <c r="K23" s="140"/>
      <c r="L23" s="11"/>
      <c r="M23" s="11"/>
      <c r="N23" s="191" t="s">
        <v>165</v>
      </c>
      <c r="O23" s="175" t="n">
        <f aca="false">ABS(Fórmulas!O10)</f>
        <v>22.6441619943637</v>
      </c>
      <c r="P23" s="176" t="s">
        <v>13</v>
      </c>
      <c r="Q23" s="192" t="str">
        <f aca="false">IF(Fórmulas!O10&lt;0,"W","E")</f>
        <v>W</v>
      </c>
    </row>
    <row r="24" customFormat="false" ht="20.25" hidden="false" customHeight="true" outlineLevel="0" collapsed="false">
      <c r="A24" s="11"/>
      <c r="B24" s="11"/>
      <c r="C24" s="11"/>
      <c r="D24" s="11"/>
      <c r="E24" s="193"/>
      <c r="F24" s="11"/>
      <c r="G24" s="11"/>
      <c r="H24" s="11"/>
      <c r="I24" s="11"/>
      <c r="J24" s="11"/>
      <c r="K24" s="11"/>
      <c r="L24" s="11"/>
      <c r="M24" s="11"/>
      <c r="N24" s="171" t="s">
        <v>155</v>
      </c>
      <c r="O24" s="172" t="n">
        <f aca="false">O15</f>
        <v>22.5833333333333</v>
      </c>
      <c r="P24" s="173" t="s">
        <v>13</v>
      </c>
      <c r="Q24" s="194" t="str">
        <f aca="false">Q15</f>
        <v>W</v>
      </c>
    </row>
    <row r="25" customFormat="false" ht="16.5" hidden="false" customHeight="true" outlineLevel="0" collapsed="false">
      <c r="A25" s="195" t="s">
        <v>166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M25" s="11"/>
      <c r="N25" s="196" t="s">
        <v>167</v>
      </c>
      <c r="O25" s="175" t="n">
        <f aca="false">Fórmulas!Q12</f>
        <v>0.060828661030353</v>
      </c>
      <c r="P25" s="176" t="s">
        <v>13</v>
      </c>
      <c r="Q25" s="197" t="str">
        <f aca="false">IF(Fórmulas!O12&lt;0,"W","E")</f>
        <v>W</v>
      </c>
    </row>
    <row r="26" customFormat="false" ht="3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M26" s="11"/>
    </row>
    <row r="27" customFormat="false" ht="17.25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M27" s="11"/>
      <c r="N27" s="91" t="s">
        <v>131</v>
      </c>
      <c r="O27" s="198" t="n">
        <f aca="false">O5</f>
        <v>299</v>
      </c>
      <c r="P27" s="163" t="s">
        <v>13</v>
      </c>
    </row>
    <row r="28" customFormat="false" ht="19.5" hidden="false" customHeight="true" outlineLevel="0" collapsed="false">
      <c r="A28" s="199" t="s">
        <v>168</v>
      </c>
      <c r="B28" s="200"/>
      <c r="C28" s="200" t="s">
        <v>169</v>
      </c>
      <c r="D28" s="200"/>
      <c r="E28" s="200"/>
      <c r="F28" s="200"/>
      <c r="G28" s="200"/>
      <c r="H28" s="200"/>
      <c r="I28" s="201"/>
      <c r="J28" s="201"/>
      <c r="K28" s="202"/>
      <c r="M28" s="11"/>
      <c r="N28" s="203" t="s">
        <v>163</v>
      </c>
      <c r="O28" s="204" t="n">
        <f aca="false">O22</f>
        <v>297.355838005636</v>
      </c>
      <c r="P28" s="205" t="s">
        <v>13</v>
      </c>
      <c r="Q28" s="206"/>
    </row>
    <row r="29" customFormat="false" ht="18" hidden="false" customHeight="true" outlineLevel="0" collapsed="false">
      <c r="A29" s="207" t="s">
        <v>170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M29" s="11"/>
      <c r="N29" s="208" t="s">
        <v>171</v>
      </c>
      <c r="O29" s="209" t="n">
        <f aca="false">ABS(Fórmulas!O11)</f>
        <v>1.64416199436369</v>
      </c>
      <c r="P29" s="210" t="s">
        <v>13</v>
      </c>
      <c r="Q29" s="211" t="str">
        <f aca="false">IF(Fórmulas!O11&lt;0,"W","E")</f>
        <v>W</v>
      </c>
    </row>
    <row r="30" customFormat="false" ht="13.2" hidden="false" customHeight="false" outlineLevel="0" collapsed="false">
      <c r="A30" s="212" t="s">
        <v>172</v>
      </c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11"/>
      <c r="M30" s="11"/>
      <c r="N30" s="11"/>
      <c r="O30" s="11"/>
      <c r="Q30" s="213"/>
    </row>
    <row r="31" customFormat="false" ht="13.2" hidden="false" customHeight="false" outlineLevel="0" collapsed="false">
      <c r="A31" s="212" t="s">
        <v>173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11"/>
      <c r="M31" s="11"/>
      <c r="Q31" s="214"/>
    </row>
    <row r="32" customFormat="false" ht="13.2" hidden="false" customHeight="false" outlineLevel="0" collapsed="false">
      <c r="A32" s="212" t="s">
        <v>174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11"/>
      <c r="M32" s="11"/>
      <c r="N32" s="11"/>
      <c r="O32" s="11"/>
      <c r="Q32" s="214"/>
    </row>
    <row r="33" customFormat="false" ht="13.8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Q33" s="215"/>
    </row>
    <row r="34" customFormat="false" ht="13.8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Q34" s="215"/>
    </row>
    <row r="35" customFormat="false" ht="13.8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Q35" s="215"/>
    </row>
    <row r="36" customFormat="false" ht="13.8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Q36" s="215"/>
    </row>
    <row r="37" customFormat="false" ht="13.8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Q37" s="84"/>
    </row>
    <row r="38" customFormat="false" ht="13.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3.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3.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3.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3.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3.2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</sheetData>
  <mergeCells count="10">
    <mergeCell ref="A1:Q1"/>
    <mergeCell ref="A3:Q3"/>
    <mergeCell ref="F10:L10"/>
    <mergeCell ref="A13:Q13"/>
    <mergeCell ref="A15:C15"/>
    <mergeCell ref="A25:K27"/>
    <mergeCell ref="A29:K29"/>
    <mergeCell ref="A30:K30"/>
    <mergeCell ref="A31:K31"/>
    <mergeCell ref="A32:K32"/>
  </mergeCells>
  <hyperlinks>
    <hyperlink ref="A30" r:id="rId2" display="http://www.pepeh.com.br/"/>
    <hyperlink ref="A31" r:id="rId3" display="pepehsailboat@gmail.com"/>
    <hyperlink ref="A32" r:id="rId4" display="https://pepeh.com.br/"/>
  </hyperlinks>
  <printOptions headings="false" gridLines="false" gridLinesSet="true" horizontalCentered="false" verticalCentered="false"/>
  <pageMargins left="0.7875" right="0.315277777777778" top="0.37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6" activeCellId="0" sqref="V6"/>
    </sheetView>
  </sheetViews>
  <sheetFormatPr defaultColWidth="11.433593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.87"/>
    <col collapsed="false" customWidth="true" hidden="false" outlineLevel="0" max="4" min="4" style="0" width="10.66"/>
    <col collapsed="false" customWidth="true" hidden="false" outlineLevel="0" max="5" min="5" style="0" width="5.1"/>
    <col collapsed="false" customWidth="true" hidden="false" outlineLevel="0" max="6" min="6" style="0" width="1.43"/>
    <col collapsed="false" customWidth="true" hidden="false" outlineLevel="0" max="7" min="7" style="0" width="5.1"/>
    <col collapsed="false" customWidth="true" hidden="false" outlineLevel="0" max="8" min="8" style="0" width="1.43"/>
    <col collapsed="false" customWidth="true" hidden="false" outlineLevel="0" max="9" min="9" style="0" width="5.32"/>
    <col collapsed="false" customWidth="true" hidden="false" outlineLevel="0" max="10" min="10" style="0" width="3.1"/>
    <col collapsed="false" customWidth="true" hidden="false" outlineLevel="0" max="11" min="11" style="0" width="3.43"/>
    <col collapsed="false" customWidth="true" hidden="false" outlineLevel="0" max="13" min="13" style="0" width="3.32"/>
    <col collapsed="false" customWidth="true" hidden="false" outlineLevel="0" max="14" min="14" style="0" width="10.32"/>
    <col collapsed="false" customWidth="true" hidden="false" outlineLevel="0" max="15" min="15" style="0" width="8.55"/>
    <col collapsed="false" customWidth="true" hidden="false" outlineLevel="0" max="17" min="16" style="0" width="7.99"/>
    <col collapsed="false" customWidth="true" hidden="false" outlineLevel="0" max="18" min="18" style="0" width="8.55"/>
    <col collapsed="false" customWidth="true" hidden="false" outlineLevel="0" max="19" min="19" style="0" width="1.32"/>
    <col collapsed="false" customWidth="true" hidden="false" outlineLevel="0" max="20" min="20" style="0" width="1.1"/>
    <col collapsed="false" customWidth="true" hidden="false" outlineLevel="0" max="23" min="23" style="0" width="10.43"/>
    <col collapsed="false" customWidth="true" hidden="false" outlineLevel="0" max="24" min="24" style="0" width="19.55"/>
    <col collapsed="false" customWidth="true" hidden="false" outlineLevel="0" max="25" min="25" style="0" width="19.43"/>
  </cols>
  <sheetData>
    <row r="1" customFormat="false" ht="13.2" hidden="false" customHeight="false" outlineLevel="0" collapsed="false">
      <c r="T1" s="216"/>
    </row>
    <row r="2" customFormat="false" ht="16.2" hidden="false" customHeight="false" outlineLevel="0" collapsed="false">
      <c r="N2" s="217" t="s">
        <v>175</v>
      </c>
      <c r="O2" s="218" t="n">
        <f aca="false">Dados!O6</f>
        <v>268</v>
      </c>
      <c r="T2" s="216"/>
      <c r="U2" s="0" t="s">
        <v>176</v>
      </c>
    </row>
    <row r="3" customFormat="false" ht="16.8" hidden="false" customHeight="false" outlineLevel="0" collapsed="false">
      <c r="A3" s="219" t="s">
        <v>124</v>
      </c>
      <c r="B3" s="220" t="n">
        <f aca="false">Dados!C4</f>
        <v>11</v>
      </c>
      <c r="C3" s="7"/>
      <c r="D3" s="77" t="s">
        <v>177</v>
      </c>
      <c r="E3" s="221" t="n">
        <f aca="false">Dados!F7</f>
        <v>21</v>
      </c>
      <c r="F3" s="80" t="s">
        <v>6</v>
      </c>
      <c r="G3" s="221" t="n">
        <f aca="false">Dados!H7</f>
        <v>0</v>
      </c>
      <c r="H3" s="80" t="s">
        <v>7</v>
      </c>
      <c r="I3" s="221" t="n">
        <f aca="false">Dados!J7</f>
        <v>0</v>
      </c>
      <c r="J3" s="80" t="s">
        <v>8</v>
      </c>
      <c r="K3" s="46" t="s">
        <v>178</v>
      </c>
      <c r="L3" s="222" t="n">
        <f aca="false">E3+G3/60+I3/3600</f>
        <v>21</v>
      </c>
      <c r="N3" s="223" t="s">
        <v>179</v>
      </c>
      <c r="O3" s="218" t="n">
        <f aca="false">Dados!O7</f>
        <v>289</v>
      </c>
      <c r="T3" s="216"/>
      <c r="U3" s="224" t="s">
        <v>180</v>
      </c>
      <c r="Y3" s="225"/>
    </row>
    <row r="4" customFormat="false" ht="16.8" hidden="false" customHeight="false" outlineLevel="0" collapsed="false">
      <c r="A4" s="219" t="s">
        <v>128</v>
      </c>
      <c r="B4" s="220" t="n">
        <f aca="false">Dados!C5</f>
        <v>6</v>
      </c>
      <c r="C4" s="7"/>
      <c r="D4" s="226" t="s">
        <v>181</v>
      </c>
      <c r="E4" s="227" t="n">
        <f aca="false">IF(Dados!L8="S",-Dados!F8,Dados!F8)</f>
        <v>-23</v>
      </c>
      <c r="F4" s="19" t="s">
        <v>13</v>
      </c>
      <c r="G4" s="18" t="n">
        <f aca="false">IF(Dados!L8="S",-Dados!H8,Dados!H8)</f>
        <v>-7</v>
      </c>
      <c r="H4" s="20" t="s">
        <v>182</v>
      </c>
      <c r="I4" s="18" t="n">
        <f aca="false">IF(Dados!L8="S",-Dados!J8,Dados!J8)</f>
        <v>-67</v>
      </c>
      <c r="J4" s="20" t="s">
        <v>139</v>
      </c>
      <c r="K4" s="46" t="s">
        <v>178</v>
      </c>
      <c r="L4" s="228" t="n">
        <f aca="false">E4+G4/60+I4/3600</f>
        <v>-23.1352777777778</v>
      </c>
      <c r="N4" s="223" t="s">
        <v>183</v>
      </c>
      <c r="O4" s="218" t="n">
        <f aca="false">Dados!O5</f>
        <v>299</v>
      </c>
      <c r="T4" s="216"/>
      <c r="U4" s="229" t="s">
        <v>184</v>
      </c>
      <c r="V4" s="230" t="n">
        <f aca="false">-TAN(RADIANS(L4))/TAN(RADIANS(L13))</f>
        <v>0.171571400915229</v>
      </c>
      <c r="W4" s="231" t="str">
        <f aca="false">IF(V4&lt;0,"S","N")</f>
        <v>N</v>
      </c>
      <c r="X4" s="232"/>
    </row>
    <row r="5" customFormat="false" ht="17.4" hidden="false" customHeight="false" outlineLevel="0" collapsed="false">
      <c r="A5" s="219" t="s">
        <v>132</v>
      </c>
      <c r="B5" s="220" t="n">
        <f aca="false">Dados!B6</f>
        <v>2010</v>
      </c>
      <c r="C5" s="7"/>
      <c r="D5" s="233" t="s">
        <v>185</v>
      </c>
      <c r="E5" s="24" t="n">
        <f aca="false">IF(Dados!L9="W",-Dados!F9,Dados!F9)</f>
        <v>-40</v>
      </c>
      <c r="F5" s="25" t="s">
        <v>13</v>
      </c>
      <c r="G5" s="24" t="n">
        <f aca="false">IF(Dados!L9="W",-Dados!H9,Dados!H9)</f>
        <v>-5</v>
      </c>
      <c r="H5" s="26" t="s">
        <v>182</v>
      </c>
      <c r="I5" s="24" t="n">
        <f aca="false">IF(Dados!L9="W",-Dados!J9,Dados!J9)</f>
        <v>-36</v>
      </c>
      <c r="J5" s="26" t="s">
        <v>139</v>
      </c>
      <c r="K5" s="46" t="s">
        <v>178</v>
      </c>
      <c r="L5" s="234" t="n">
        <f aca="false">E5+G5/60+I5/3600</f>
        <v>-40.0933333333333</v>
      </c>
      <c r="N5" s="235" t="s">
        <v>186</v>
      </c>
      <c r="O5" s="236" t="n">
        <f aca="false">IF(Dados!Q15="W",-Dados!O15,Dados!O15)</f>
        <v>-22.5833333333333</v>
      </c>
      <c r="T5" s="216"/>
      <c r="U5" s="237" t="s">
        <v>187</v>
      </c>
      <c r="V5" s="238" t="n">
        <f aca="false">TAN(RADIANS(L14))/SIN(RADIANS(L13))</f>
        <v>0.391047864924033</v>
      </c>
      <c r="W5" s="239" t="str">
        <f aca="false">IF(V5&lt;0,"S","N")</f>
        <v>N</v>
      </c>
      <c r="X5" s="232"/>
    </row>
    <row r="6" customFormat="false" ht="16.8" hidden="false" customHeight="false" outlineLevel="0" collapsed="false">
      <c r="A6" s="240" t="s">
        <v>20</v>
      </c>
      <c r="B6" s="241" t="n">
        <f aca="false">Dados!B7</f>
        <v>40350</v>
      </c>
      <c r="C6" s="7"/>
      <c r="K6" s="7"/>
      <c r="L6" s="242"/>
      <c r="O6" s="243"/>
      <c r="T6" s="216"/>
      <c r="U6" s="244" t="s">
        <v>188</v>
      </c>
      <c r="V6" s="245" t="n">
        <f aca="false">V4+V5</f>
        <v>0.562619265839262</v>
      </c>
      <c r="W6" s="246" t="str">
        <f aca="false">IF(W4=W5,W4,IF(ABS(V4)&gt;ABS(V5),W4,W5))</f>
        <v>N</v>
      </c>
      <c r="X6" s="232"/>
    </row>
    <row r="7" customFormat="false" ht="16.8" hidden="false" customHeight="false" outlineLevel="0" collapsed="false">
      <c r="A7" s="27" t="s">
        <v>189</v>
      </c>
      <c r="B7" s="247" t="str">
        <f aca="false">Dados!F10</f>
        <v>VÊNUS</v>
      </c>
      <c r="C7" s="11"/>
      <c r="D7" s="11"/>
      <c r="E7" s="11"/>
      <c r="F7" s="11"/>
      <c r="G7" s="11"/>
      <c r="H7" s="11"/>
      <c r="I7" s="11"/>
      <c r="J7" s="11"/>
      <c r="K7" s="11"/>
      <c r="L7" s="248"/>
      <c r="M7" s="11"/>
      <c r="N7" s="249" t="n">
        <f aca="false">180+R9</f>
        <v>117</v>
      </c>
      <c r="O7" s="249" t="n">
        <f aca="false">ROUND(O8,0)</f>
        <v>297</v>
      </c>
      <c r="P7" s="250" t="s">
        <v>190</v>
      </c>
      <c r="Q7" s="250" t="s">
        <v>191</v>
      </c>
      <c r="R7" s="250" t="s">
        <v>192</v>
      </c>
      <c r="T7" s="216"/>
      <c r="U7" s="244" t="s">
        <v>193</v>
      </c>
      <c r="V7" s="251" t="n">
        <f aca="false">DEGREES(ATAN(1/(COS(RADIANS(L4))*ABS(V6))))</f>
        <v>62.6441619943637</v>
      </c>
      <c r="W7" s="246" t="str">
        <f aca="false">CONCATENATE(IF(V6&gt;0,"N","S"),M13)</f>
        <v>NW</v>
      </c>
      <c r="X7" s="252"/>
    </row>
    <row r="8" customFormat="false" ht="16.2" hidden="false" customHeight="false" outlineLevel="0" collapsed="false">
      <c r="C8" s="11"/>
      <c r="D8" s="253" t="s">
        <v>194</v>
      </c>
      <c r="E8" s="35" t="n">
        <f aca="false">Dados!F15</f>
        <v>108</v>
      </c>
      <c r="F8" s="254" t="s">
        <v>13</v>
      </c>
      <c r="G8" s="255" t="n">
        <f aca="false">Dados!H15</f>
        <v>12</v>
      </c>
      <c r="H8" s="256" t="s">
        <v>195</v>
      </c>
      <c r="I8" s="257" t="n">
        <f aca="false">Dados!J15</f>
        <v>54</v>
      </c>
      <c r="J8" s="35" t="s">
        <v>139</v>
      </c>
      <c r="K8" s="46" t="s">
        <v>178</v>
      </c>
      <c r="L8" s="228" t="n">
        <f aca="false">E8+G8/60+I8/3600</f>
        <v>108.215</v>
      </c>
      <c r="M8" s="258"/>
      <c r="N8" s="259" t="s">
        <v>196</v>
      </c>
      <c r="O8" s="260" t="n">
        <f aca="false">IF(P8&lt;0,R8+180,IF(AND(P8&gt;0,Q8&lt;0),R8+360,IF(AND(P8&gt;0,Q8&gt;0),R8)))</f>
        <v>297.355838005636</v>
      </c>
      <c r="P8" s="261" t="n">
        <f aca="false">COS(L4*PI()/180)*SIN(VLOOKUP(B7,'Dados dos Planetas'!A3:D59,3,FALSE())*PI()/180)-SIN(L4*PI()/180)*COS(VLOOKUP(B7,'Dados dos Planetas'!A3:D59,3,FALSE())*PI()/180)*COS(L12*PI()/180)</f>
        <v>0.45131383825133</v>
      </c>
      <c r="Q8" s="262" t="n">
        <f aca="false">-COS(VLOOKUP(B7,'Dados dos Planetas'!A3:D59,3,FALSE())*PI()/180)*SIN(L12*PI()/180)</f>
        <v>-0.872317627382539</v>
      </c>
      <c r="R8" s="263" t="n">
        <f aca="false">ATAN(Q8/P8)*180/PI()</f>
        <v>-62.6441619943637</v>
      </c>
      <c r="T8" s="216"/>
      <c r="U8" s="264" t="s">
        <v>197</v>
      </c>
      <c r="V8" s="265" t="n">
        <f aca="false">IF(W7="NE",V7,IF(W7="SE",180-V7,IF(W7="SW",180+V7,360-V7)))</f>
        <v>297.355838005636</v>
      </c>
      <c r="W8" s="265"/>
      <c r="X8" s="265"/>
    </row>
    <row r="9" customFormat="false" ht="16.8" hidden="false" customHeight="false" outlineLevel="0" collapsed="false">
      <c r="A9" s="266" t="s">
        <v>198</v>
      </c>
      <c r="B9" s="266"/>
      <c r="C9" s="11"/>
      <c r="D9" s="226" t="s">
        <v>199</v>
      </c>
      <c r="E9" s="44" t="n">
        <f aca="false">E5</f>
        <v>-40</v>
      </c>
      <c r="F9" s="267" t="s">
        <v>13</v>
      </c>
      <c r="G9" s="268" t="n">
        <f aca="false">G5</f>
        <v>-5</v>
      </c>
      <c r="H9" s="269" t="s">
        <v>195</v>
      </c>
      <c r="I9" s="270" t="n">
        <f aca="false">I5</f>
        <v>-36</v>
      </c>
      <c r="J9" s="44" t="s">
        <v>139</v>
      </c>
      <c r="K9" s="46" t="s">
        <v>178</v>
      </c>
      <c r="L9" s="271" t="n">
        <f aca="false">E5+G5/60+I5/3600</f>
        <v>-40.0933333333333</v>
      </c>
      <c r="M9" s="57"/>
      <c r="N9" s="272" t="s">
        <v>200</v>
      </c>
      <c r="O9" s="273" t="n">
        <f aca="false">O4+(O3-O2)</f>
        <v>320</v>
      </c>
      <c r="P9" s="274" t="str">
        <f aca="false">IF(P8&lt;0,"S","N")</f>
        <v>N</v>
      </c>
      <c r="Q9" s="13"/>
      <c r="R9" s="275" t="n">
        <f aca="false">ROUND(R8,0)</f>
        <v>-63</v>
      </c>
      <c r="T9" s="216"/>
    </row>
    <row r="10" customFormat="false" ht="16.2" hidden="false" customHeight="false" outlineLevel="0" collapsed="false">
      <c r="A10" s="155"/>
      <c r="B10" s="39"/>
      <c r="C10" s="11"/>
      <c r="D10" s="276" t="s">
        <v>201</v>
      </c>
      <c r="E10" s="44" t="n">
        <f aca="false">INT(L10)</f>
        <v>68</v>
      </c>
      <c r="F10" s="267" t="s">
        <v>13</v>
      </c>
      <c r="G10" s="277" t="n">
        <f aca="false">((L10-INT(L10))*60)</f>
        <v>7.30000000000018</v>
      </c>
      <c r="H10" s="269" t="s">
        <v>195</v>
      </c>
      <c r="I10" s="278" t="n">
        <f aca="false">((G10)-INT(G10))*60</f>
        <v>18.0000000000109</v>
      </c>
      <c r="J10" s="44" t="s">
        <v>139</v>
      </c>
      <c r="K10" s="46" t="s">
        <v>178</v>
      </c>
      <c r="L10" s="271" t="n">
        <f aca="false">IF(ABS(L9)&gt;L8,360+(L8-ABS(L9)),L8+L9)</f>
        <v>68.1216666666667</v>
      </c>
      <c r="M10" s="57"/>
      <c r="N10" s="279" t="s">
        <v>202</v>
      </c>
      <c r="O10" s="280" t="n">
        <f aca="false">O8-O9</f>
        <v>-22.6441619943637</v>
      </c>
      <c r="P10" s="46"/>
      <c r="T10" s="216"/>
      <c r="U10" s="281" t="s">
        <v>203</v>
      </c>
      <c r="V10" s="250" t="s">
        <v>204</v>
      </c>
      <c r="W10" s="250"/>
      <c r="X10" s="250"/>
      <c r="Y10" s="250"/>
    </row>
    <row r="11" customFormat="false" ht="16.2" hidden="false" customHeight="false" outlineLevel="0" collapsed="false">
      <c r="A11" s="155"/>
      <c r="B11" s="39"/>
      <c r="C11" s="11"/>
      <c r="D11" s="276" t="s">
        <v>201</v>
      </c>
      <c r="E11" s="44" t="n">
        <f aca="false">INT(L11)</f>
        <v>68</v>
      </c>
      <c r="F11" s="267" t="s">
        <v>13</v>
      </c>
      <c r="G11" s="282" t="n">
        <f aca="false">((L11-INT(L11))*60)</f>
        <v>7.30000000000018</v>
      </c>
      <c r="H11" s="269" t="s">
        <v>195</v>
      </c>
      <c r="I11" s="270" t="n">
        <f aca="false">((G11-INT(G11))*60)</f>
        <v>18.0000000000109</v>
      </c>
      <c r="J11" s="44" t="s">
        <v>139</v>
      </c>
      <c r="K11" s="46" t="s">
        <v>178</v>
      </c>
      <c r="L11" s="283" t="n">
        <f aca="false">L10</f>
        <v>68.1216666666667</v>
      </c>
      <c r="M11" s="57"/>
      <c r="N11" s="279" t="s">
        <v>205</v>
      </c>
      <c r="O11" s="280" t="n">
        <f aca="false">O8-O4</f>
        <v>-1.64416199436369</v>
      </c>
      <c r="P11" s="46"/>
      <c r="T11" s="216"/>
      <c r="U11" s="281" t="s">
        <v>206</v>
      </c>
      <c r="V11" s="250" t="s">
        <v>207</v>
      </c>
      <c r="W11" s="250"/>
      <c r="X11" s="250"/>
      <c r="Y11" s="250"/>
    </row>
    <row r="12" customFormat="false" ht="16.2" hidden="false" customHeight="false" outlineLevel="0" collapsed="false">
      <c r="A12" s="155"/>
      <c r="B12" s="39"/>
      <c r="C12" s="11"/>
      <c r="D12" s="276" t="s">
        <v>201</v>
      </c>
      <c r="E12" s="44" t="n">
        <f aca="false">E10</f>
        <v>68</v>
      </c>
      <c r="F12" s="267" t="s">
        <v>13</v>
      </c>
      <c r="G12" s="282" t="n">
        <f aca="false">G10</f>
        <v>7.30000000000018</v>
      </c>
      <c r="H12" s="269" t="s">
        <v>195</v>
      </c>
      <c r="I12" s="270" t="n">
        <f aca="false">((G12-INT(G12))*60)</f>
        <v>18.0000000000109</v>
      </c>
      <c r="J12" s="44" t="s">
        <v>139</v>
      </c>
      <c r="K12" s="46" t="s">
        <v>178</v>
      </c>
      <c r="L12" s="271" t="n">
        <f aca="false">L11</f>
        <v>68.1216666666667</v>
      </c>
      <c r="M12" s="46" t="s">
        <v>178</v>
      </c>
      <c r="N12" s="279" t="s">
        <v>208</v>
      </c>
      <c r="O12" s="280" t="n">
        <f aca="false">O10-O5</f>
        <v>-0.060828661030353</v>
      </c>
      <c r="P12" s="274" t="str">
        <f aca="false">IF(O12&lt;0,"W","E")</f>
        <v>W</v>
      </c>
      <c r="Q12" s="284" t="n">
        <f aca="false">ABS(O12)</f>
        <v>0.060828661030353</v>
      </c>
      <c r="T12" s="216"/>
      <c r="U12" s="281" t="s">
        <v>209</v>
      </c>
      <c r="V12" s="250" t="s">
        <v>210</v>
      </c>
      <c r="W12" s="250"/>
      <c r="X12" s="250"/>
      <c r="Y12" s="250"/>
    </row>
    <row r="13" customFormat="false" ht="16.8" hidden="false" customHeight="false" outlineLevel="0" collapsed="false">
      <c r="A13" s="11"/>
      <c r="B13" s="11"/>
      <c r="C13" s="11"/>
      <c r="D13" s="276" t="s">
        <v>211</v>
      </c>
      <c r="E13" s="285" t="n">
        <f aca="false">INT(L13)</f>
        <v>68</v>
      </c>
      <c r="F13" s="267" t="s">
        <v>13</v>
      </c>
      <c r="G13" s="282" t="n">
        <f aca="false">INT((L13-INT(L13))*60)</f>
        <v>7</v>
      </c>
      <c r="H13" s="269" t="s">
        <v>195</v>
      </c>
      <c r="I13" s="286" t="n">
        <f aca="false">(((L13-INT(L13))*60)-INT((L13-INT(L13))*60))*60</f>
        <v>18.0000000000109</v>
      </c>
      <c r="J13" s="287" t="str">
        <f aca="false">IF(L12&gt;360,"W",IF(L12&gt;180,"E","W"))</f>
        <v>W</v>
      </c>
      <c r="K13" s="46" t="s">
        <v>178</v>
      </c>
      <c r="L13" s="288" t="n">
        <f aca="false">IF(L12&gt;360,L12-360,IF(L12&gt;180,360-L12,L12))</f>
        <v>68.1216666666667</v>
      </c>
      <c r="M13" s="289" t="str">
        <f aca="false">IF(L12&gt;360,"W",IF(L12&gt;180,"E","W"))</f>
        <v>W</v>
      </c>
      <c r="N13" s="290" t="s">
        <v>212</v>
      </c>
      <c r="O13" s="291" t="n">
        <f aca="false">IF(L12&gt;360,L12-360,L12)</f>
        <v>68.1216666666667</v>
      </c>
      <c r="P13" s="46"/>
      <c r="T13" s="216"/>
    </row>
    <row r="14" customFormat="false" ht="17.4" hidden="false" customHeight="false" outlineLevel="0" collapsed="false">
      <c r="A14" s="11"/>
      <c r="B14" s="11"/>
      <c r="C14" s="11"/>
      <c r="D14" s="292" t="s">
        <v>213</v>
      </c>
      <c r="E14" s="52" t="n">
        <f aca="false">Dados!F21</f>
        <v>19</v>
      </c>
      <c r="F14" s="293" t="s">
        <v>13</v>
      </c>
      <c r="G14" s="294" t="n">
        <f aca="false">Dados!H21</f>
        <v>56.7</v>
      </c>
      <c r="H14" s="295" t="s">
        <v>195</v>
      </c>
      <c r="I14" s="296" t="str">
        <f aca="false">Dados!J21</f>
        <v>N</v>
      </c>
      <c r="J14" s="52" t="s">
        <v>139</v>
      </c>
      <c r="K14" s="46" t="s">
        <v>178</v>
      </c>
      <c r="L14" s="234" t="n">
        <f aca="false">VLOOKUP(B7,'Dados dos Planetas'!A3:D5,3,FALSE())</f>
        <v>19.945</v>
      </c>
      <c r="M14" s="57"/>
      <c r="N14" s="297" t="s">
        <v>214</v>
      </c>
      <c r="O14" s="298" t="n">
        <f aca="false">ASIN(SIN(L4*PI()/180)*SIN(VLOOKUP(B7,'Dados dos Planetas'!A3:D59,3,FALSE())*PI()/180)+COS(L4*PI()/180)*COS(VLOOKUP(B7,'Dados dos Planetas'!A3:D59,3,FALSE())*PI()/180)*COS(O13*PI()/180))*180/PI()</f>
        <v>10.8413285962461</v>
      </c>
      <c r="P14" s="46"/>
      <c r="T14" s="216"/>
      <c r="U14" s="281" t="s">
        <v>215</v>
      </c>
      <c r="V14" s="250" t="s">
        <v>216</v>
      </c>
      <c r="W14" s="250"/>
      <c r="X14" s="250"/>
      <c r="Y14" s="250"/>
    </row>
    <row r="15" customFormat="false" ht="13.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299"/>
      <c r="M15" s="46"/>
      <c r="P15" s="57"/>
      <c r="T15" s="216"/>
      <c r="U15" s="281" t="s">
        <v>196</v>
      </c>
      <c r="V15" s="250" t="s">
        <v>217</v>
      </c>
      <c r="W15" s="250"/>
      <c r="X15" s="250"/>
      <c r="Y15" s="250"/>
    </row>
    <row r="16" customFormat="false" ht="13.2" hidden="false" customHeight="false" outlineLevel="0" collapsed="false">
      <c r="A16" s="11"/>
      <c r="B16" s="11"/>
      <c r="C16" s="11"/>
      <c r="D16" s="11"/>
      <c r="L16" s="300"/>
      <c r="M16" s="57"/>
      <c r="T16" s="216"/>
    </row>
    <row r="17" customFormat="false" ht="13.2" hidden="false" customHeight="false" outlineLevel="0" collapsed="false">
      <c r="A17" s="11"/>
      <c r="B17" s="11"/>
      <c r="C17" s="11"/>
      <c r="D17" s="11"/>
      <c r="L17" s="300"/>
      <c r="M17" s="57"/>
      <c r="T17" s="216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T18" s="216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T19" s="216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T20" s="216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T21" s="216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T22" s="216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T23" s="216"/>
    </row>
    <row r="24" customFormat="false" ht="13.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T24" s="216"/>
    </row>
    <row r="25" customFormat="false" ht="13.2" hidden="false" customHeight="false" outlineLevel="0" collapsed="false">
      <c r="A25" s="195" t="s">
        <v>166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1"/>
      <c r="M25" s="11"/>
      <c r="T25" s="216"/>
    </row>
    <row r="26" customFormat="false" ht="13.2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1"/>
      <c r="M26" s="11"/>
      <c r="T26" s="216"/>
    </row>
    <row r="27" customFormat="false" ht="13.2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1"/>
      <c r="M27" s="11"/>
      <c r="T27" s="216"/>
    </row>
    <row r="28" customFormat="false" ht="13.2" hidden="false" customHeight="false" outlineLevel="0" collapsed="false">
      <c r="A28" s="199" t="s">
        <v>168</v>
      </c>
      <c r="B28" s="200"/>
      <c r="C28" s="200" t="s">
        <v>169</v>
      </c>
      <c r="D28" s="200"/>
      <c r="E28" s="200"/>
      <c r="F28" s="200"/>
      <c r="G28" s="200"/>
      <c r="H28" s="200"/>
      <c r="I28" s="201"/>
      <c r="J28" s="201"/>
      <c r="K28" s="202"/>
      <c r="L28" s="11"/>
      <c r="M28" s="11"/>
      <c r="T28" s="216"/>
    </row>
    <row r="29" customFormat="false" ht="13.2" hidden="false" customHeight="false" outlineLevel="0" collapsed="false">
      <c r="A29" s="207" t="s">
        <v>170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11"/>
      <c r="M29" s="11"/>
    </row>
    <row r="30" customFormat="false" ht="13.2" hidden="false" customHeight="false" outlineLevel="0" collapsed="false">
      <c r="A30" s="212" t="s">
        <v>218</v>
      </c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11"/>
      <c r="M30" s="11"/>
    </row>
    <row r="31" customFormat="false" ht="13.2" hidden="false" customHeight="false" outlineLevel="0" collapsed="false">
      <c r="A31" s="212" t="s">
        <v>173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11"/>
      <c r="M31" s="11"/>
    </row>
    <row r="32" customFormat="false" ht="13.2" hidden="false" customHeight="false" outlineLevel="0" collapsed="false">
      <c r="A32" s="212" t="s">
        <v>174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11"/>
      <c r="M32" s="11"/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3.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3.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3.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3.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3.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3.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3.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</sheetData>
  <mergeCells count="11">
    <mergeCell ref="A9:B9"/>
    <mergeCell ref="V10:Y10"/>
    <mergeCell ref="V11:Y11"/>
    <mergeCell ref="V12:Y12"/>
    <mergeCell ref="V14:Y14"/>
    <mergeCell ref="V15:Y15"/>
    <mergeCell ref="A25:K27"/>
    <mergeCell ref="A29:K29"/>
    <mergeCell ref="A30:K30"/>
    <mergeCell ref="A31:K31"/>
    <mergeCell ref="A32:K32"/>
  </mergeCells>
  <hyperlinks>
    <hyperlink ref="A30" r:id="rId2" display="http://www.pepeh.com.br"/>
    <hyperlink ref="A31" r:id="rId3" display="pepehsailboat@gmail.com"/>
    <hyperlink ref="A32" r:id="rId4" display="https://pepeh.com.br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0" activeCellId="0" sqref="AS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.32"/>
    <col collapsed="false" customWidth="true" hidden="false" outlineLevel="0" max="3" min="3" style="0" width="1.32"/>
    <col collapsed="false" customWidth="true" hidden="false" outlineLevel="0" max="4" min="4" style="0" width="4.66"/>
    <col collapsed="false" customWidth="true" hidden="false" outlineLevel="0" max="5" min="5" style="0" width="1.32"/>
    <col collapsed="false" customWidth="true" hidden="false" outlineLevel="0" max="6" min="6" style="0" width="2.55"/>
    <col collapsed="false" customWidth="true" hidden="false" outlineLevel="0" max="7" min="7" style="0" width="3.1"/>
    <col collapsed="false" customWidth="true" hidden="false" outlineLevel="0" max="8" min="8" style="0" width="1.32"/>
    <col collapsed="false" customWidth="true" hidden="false" outlineLevel="0" max="9" min="9" style="0" width="4.99"/>
    <col collapsed="false" customWidth="true" hidden="false" outlineLevel="0" max="10" min="10" style="0" width="1.32"/>
    <col collapsed="false" customWidth="true" hidden="false" outlineLevel="0" max="11" min="11" style="0" width="2.55"/>
    <col collapsed="false" customWidth="true" hidden="false" outlineLevel="0" max="12" min="12" style="0" width="10.1"/>
    <col collapsed="false" customWidth="true" hidden="false" outlineLevel="0" max="13" min="13" style="0" width="3.99"/>
    <col collapsed="false" customWidth="true" hidden="false" outlineLevel="0" max="14" min="14" style="0" width="1.43"/>
    <col collapsed="false" customWidth="true" hidden="false" outlineLevel="0" max="15" min="15" style="0" width="4.66"/>
    <col collapsed="false" customWidth="true" hidden="false" outlineLevel="0" max="16" min="16" style="0" width="0.99"/>
    <col collapsed="false" customWidth="true" hidden="false" outlineLevel="0" max="17" min="17" style="0" width="2.55"/>
    <col collapsed="false" customWidth="true" hidden="false" outlineLevel="0" max="18" min="18" style="0" width="4.43"/>
    <col collapsed="false" customWidth="true" hidden="false" outlineLevel="0" max="19" min="19" style="0" width="1.32"/>
    <col collapsed="false" customWidth="true" hidden="false" outlineLevel="0" max="20" min="20" style="0" width="4.43"/>
    <col collapsed="false" customWidth="true" hidden="false" outlineLevel="0" max="21" min="21" style="0" width="1.1"/>
    <col collapsed="false" customWidth="true" hidden="false" outlineLevel="0" max="22" min="22" style="0" width="6.1"/>
    <col collapsed="false" customWidth="true" hidden="false" outlineLevel="0" max="23" min="23" style="0" width="1.43"/>
    <col collapsed="false" customWidth="true" hidden="false" outlineLevel="0" max="24" min="24" style="0" width="5.43"/>
    <col collapsed="false" customWidth="true" hidden="false" outlineLevel="0" max="25" min="25" style="0" width="1.32"/>
    <col collapsed="false" customWidth="true" hidden="false" outlineLevel="0" max="26" min="26" style="0" width="4.43"/>
    <col collapsed="false" customWidth="true" hidden="false" outlineLevel="0" max="27" min="27" style="0" width="1.1"/>
    <col collapsed="false" customWidth="true" hidden="false" outlineLevel="0" max="28" min="28" style="0" width="6.55"/>
    <col collapsed="false" customWidth="true" hidden="false" outlineLevel="0" max="29" min="29" style="0" width="4.99"/>
    <col collapsed="false" customWidth="true" hidden="false" outlineLevel="0" max="30" min="30" style="0" width="1.43"/>
    <col collapsed="false" customWidth="true" hidden="false" outlineLevel="0" max="31" min="31" style="0" width="3.87"/>
    <col collapsed="false" customWidth="true" hidden="false" outlineLevel="0" max="32" min="32" style="0" width="6.1"/>
    <col collapsed="false" customWidth="true" hidden="false" outlineLevel="0" max="33" min="33" style="0" width="1.32"/>
    <col collapsed="false" customWidth="true" hidden="false" outlineLevel="0" max="34" min="34" style="0" width="3.43"/>
    <col collapsed="false" customWidth="true" hidden="false" outlineLevel="0" max="35" min="35" style="0" width="4.43"/>
    <col collapsed="false" customWidth="true" hidden="false" outlineLevel="0" max="36" min="36" style="0" width="1.32"/>
    <col collapsed="false" customWidth="true" hidden="false" outlineLevel="0" max="37" min="37" style="0" width="2.88"/>
    <col collapsed="false" customWidth="true" hidden="false" outlineLevel="0" max="38" min="38" style="0" width="4.66"/>
    <col collapsed="false" customWidth="true" hidden="false" outlineLevel="0" max="39" min="39" style="0" width="1.55"/>
    <col collapsed="false" customWidth="true" hidden="false" outlineLevel="0" max="40" min="40" style="0" width="2.43"/>
    <col collapsed="false" customWidth="true" hidden="false" outlineLevel="0" max="41" min="41" style="0" width="3.87"/>
    <col collapsed="false" customWidth="true" hidden="false" outlineLevel="0" max="42" min="42" style="0" width="1.32"/>
    <col collapsed="false" customWidth="true" hidden="false" outlineLevel="0" max="43" min="43" style="0" width="3.99"/>
    <col collapsed="false" customWidth="true" hidden="false" outlineLevel="0" max="44" min="44" style="0" width="1.1"/>
    <col collapsed="false" customWidth="true" hidden="false" outlineLevel="0" max="45" min="45" style="0" width="15.43"/>
    <col collapsed="false" customWidth="true" hidden="false" outlineLevel="0" max="46" min="46" style="0" width="14.66"/>
  </cols>
  <sheetData>
    <row r="1" s="314" customFormat="true" ht="28.5" hidden="false" customHeight="true" outlineLevel="0" collapsed="false">
      <c r="A1" s="301" t="s">
        <v>219</v>
      </c>
      <c r="B1" s="302" t="s">
        <v>144</v>
      </c>
      <c r="C1" s="302"/>
      <c r="D1" s="302"/>
      <c r="E1" s="302"/>
      <c r="F1" s="302"/>
      <c r="G1" s="303" t="s">
        <v>137</v>
      </c>
      <c r="H1" s="303"/>
      <c r="I1" s="303"/>
      <c r="J1" s="303"/>
      <c r="K1" s="303"/>
      <c r="L1" s="304" t="s">
        <v>220</v>
      </c>
      <c r="M1" s="305" t="s">
        <v>221</v>
      </c>
      <c r="N1" s="305"/>
      <c r="O1" s="305"/>
      <c r="P1" s="305"/>
      <c r="Q1" s="305"/>
      <c r="R1" s="306" t="s">
        <v>222</v>
      </c>
      <c r="S1" s="306"/>
      <c r="T1" s="306"/>
      <c r="U1" s="306"/>
      <c r="V1" s="307" t="s">
        <v>163</v>
      </c>
      <c r="W1" s="307"/>
      <c r="X1" s="308" t="s">
        <v>131</v>
      </c>
      <c r="Y1" s="308"/>
      <c r="Z1" s="308" t="s">
        <v>162</v>
      </c>
      <c r="AA1" s="308"/>
      <c r="AB1" s="309" t="s">
        <v>223</v>
      </c>
      <c r="AC1" s="307" t="s">
        <v>165</v>
      </c>
      <c r="AD1" s="307"/>
      <c r="AE1" s="307"/>
      <c r="AF1" s="308" t="s">
        <v>155</v>
      </c>
      <c r="AG1" s="308"/>
      <c r="AH1" s="308"/>
      <c r="AI1" s="310" t="s">
        <v>171</v>
      </c>
      <c r="AJ1" s="310"/>
      <c r="AK1" s="310"/>
      <c r="AL1" s="311" t="s">
        <v>167</v>
      </c>
      <c r="AM1" s="311"/>
      <c r="AN1" s="311"/>
      <c r="AO1" s="312" t="s">
        <v>136</v>
      </c>
      <c r="AP1" s="312"/>
      <c r="AQ1" s="308" t="s">
        <v>135</v>
      </c>
      <c r="AR1" s="308"/>
      <c r="AS1" s="313" t="s">
        <v>224</v>
      </c>
      <c r="AT1" s="313" t="s">
        <v>225</v>
      </c>
    </row>
    <row r="2" customFormat="false" ht="21.75" hidden="false" customHeight="true" outlineLevel="0" collapsed="false">
      <c r="A2" s="315" t="n">
        <f aca="false">Dados!B7</f>
        <v>40350</v>
      </c>
      <c r="B2" s="316" t="n">
        <f aca="false">Dados!F9</f>
        <v>40</v>
      </c>
      <c r="C2" s="317" t="s">
        <v>13</v>
      </c>
      <c r="D2" s="318" t="n">
        <f aca="false">Dados!H9+Dados!J9/60</f>
        <v>5.6</v>
      </c>
      <c r="E2" s="318" t="s">
        <v>150</v>
      </c>
      <c r="F2" s="317" t="str">
        <f aca="false">Dados!L9</f>
        <v>W</v>
      </c>
      <c r="G2" s="316" t="n">
        <f aca="false">Dados!F8</f>
        <v>23</v>
      </c>
      <c r="H2" s="317" t="s">
        <v>13</v>
      </c>
      <c r="I2" s="318" t="n">
        <f aca="false">Dados!H8+Dados!J8/60</f>
        <v>8.11666666666667</v>
      </c>
      <c r="J2" s="318" t="s">
        <v>150</v>
      </c>
      <c r="K2" s="319" t="str">
        <f aca="false">Dados!L8</f>
        <v>S</v>
      </c>
      <c r="L2" s="320" t="str">
        <f aca="false">Dados!F10</f>
        <v>VÊNUS</v>
      </c>
      <c r="M2" s="317" t="n">
        <f aca="false">Dados!$F$21</f>
        <v>19</v>
      </c>
      <c r="N2" s="317" t="s">
        <v>13</v>
      </c>
      <c r="O2" s="317" t="n">
        <f aca="false">Dados!$H$21</f>
        <v>56.7</v>
      </c>
      <c r="P2" s="318" t="s">
        <v>150</v>
      </c>
      <c r="Q2" s="318" t="str">
        <f aca="false">Dados!$J$21</f>
        <v>N</v>
      </c>
      <c r="R2" s="321" t="n">
        <f aca="false">Dados!F19</f>
        <v>68</v>
      </c>
      <c r="S2" s="317" t="s">
        <v>13</v>
      </c>
      <c r="T2" s="318" t="n">
        <f aca="false">Dados!H19+Dados!J19/60</f>
        <v>7.30000000000018</v>
      </c>
      <c r="U2" s="322" t="s">
        <v>150</v>
      </c>
      <c r="V2" s="318" t="n">
        <f aca="false">Dados!O22</f>
        <v>297.355838005636</v>
      </c>
      <c r="W2" s="319" t="s">
        <v>13</v>
      </c>
      <c r="X2" s="321" t="n">
        <f aca="false">Dados!O5</f>
        <v>299</v>
      </c>
      <c r="Y2" s="319" t="s">
        <v>13</v>
      </c>
      <c r="Z2" s="321" t="n">
        <f aca="false">Dados!O21</f>
        <v>320</v>
      </c>
      <c r="AA2" s="319" t="s">
        <v>13</v>
      </c>
      <c r="AB2" s="317" t="str">
        <f aca="false">Dados!H11</f>
        <v>BE</v>
      </c>
      <c r="AC2" s="323" t="n">
        <f aca="false">Dados!O23</f>
        <v>22.6441619943637</v>
      </c>
      <c r="AD2" s="317" t="s">
        <v>13</v>
      </c>
      <c r="AE2" s="322" t="str">
        <f aca="false">Dados!Q23</f>
        <v>W</v>
      </c>
      <c r="AF2" s="323" t="n">
        <f aca="false">Dados!O15</f>
        <v>22.5833333333333</v>
      </c>
      <c r="AG2" s="317" t="s">
        <v>13</v>
      </c>
      <c r="AH2" s="319" t="str">
        <f aca="false">Dados!Q15</f>
        <v>W</v>
      </c>
      <c r="AI2" s="324" t="n">
        <f aca="false">ABS(Dados!O29)</f>
        <v>1.64416199436369</v>
      </c>
      <c r="AJ2" s="317" t="s">
        <v>13</v>
      </c>
      <c r="AK2" s="322" t="str">
        <f aca="false">Dados!Q29</f>
        <v>W</v>
      </c>
      <c r="AL2" s="323" t="n">
        <f aca="false">ABS(Dados!O25)</f>
        <v>0.060828661030353</v>
      </c>
      <c r="AM2" s="317" t="s">
        <v>13</v>
      </c>
      <c r="AN2" s="322" t="str">
        <f aca="false">Dados!Q25</f>
        <v>W</v>
      </c>
      <c r="AO2" s="321" t="n">
        <f aca="false">Dados!O7</f>
        <v>289</v>
      </c>
      <c r="AP2" s="319" t="s">
        <v>13</v>
      </c>
      <c r="AQ2" s="321" t="n">
        <f aca="false">Dados!O6</f>
        <v>268</v>
      </c>
      <c r="AR2" s="319" t="s">
        <v>13</v>
      </c>
      <c r="AS2" s="319" t="s">
        <v>226</v>
      </c>
      <c r="AT2" s="250" t="s">
        <v>227</v>
      </c>
    </row>
    <row r="47" customFormat="false" ht="13.2" hidden="false" customHeight="false" outlineLevel="0" collapsed="false">
      <c r="A47" s="207" t="s">
        <v>228</v>
      </c>
      <c r="B47" s="207"/>
      <c r="C47" s="207"/>
      <c r="D47" s="207"/>
      <c r="E47" s="207"/>
      <c r="F47" s="207"/>
      <c r="G47" s="207"/>
      <c r="H47" s="207"/>
      <c r="I47" s="207"/>
      <c r="J47" s="207"/>
      <c r="K47" s="207"/>
    </row>
    <row r="48" customFormat="false" ht="13.2" hidden="false" customHeight="false" outlineLevel="0" collapsed="false">
      <c r="A48" s="212" t="s">
        <v>229</v>
      </c>
      <c r="B48" s="212"/>
      <c r="C48" s="212"/>
      <c r="D48" s="212"/>
      <c r="E48" s="212"/>
      <c r="F48" s="212"/>
      <c r="G48" s="212"/>
      <c r="H48" s="212"/>
      <c r="I48" s="212"/>
      <c r="J48" s="212"/>
      <c r="K48" s="212"/>
    </row>
    <row r="49" customFormat="false" ht="13.2" hidden="false" customHeight="false" outlineLevel="0" collapsed="false">
      <c r="A49" s="212" t="s">
        <v>230</v>
      </c>
      <c r="B49" s="212"/>
      <c r="C49" s="212"/>
      <c r="D49" s="212"/>
      <c r="E49" s="212"/>
      <c r="F49" s="212"/>
      <c r="G49" s="212"/>
      <c r="H49" s="212"/>
      <c r="I49" s="212"/>
      <c r="J49" s="212"/>
      <c r="K49" s="212"/>
    </row>
  </sheetData>
  <mergeCells count="16">
    <mergeCell ref="B1:F1"/>
    <mergeCell ref="G1:K1"/>
    <mergeCell ref="M1:Q1"/>
    <mergeCell ref="R1:U1"/>
    <mergeCell ref="V1:W1"/>
    <mergeCell ref="X1:Y1"/>
    <mergeCell ref="Z1:AA1"/>
    <mergeCell ref="AC1:AE1"/>
    <mergeCell ref="AF1:AH1"/>
    <mergeCell ref="AI1:AK1"/>
    <mergeCell ref="AL1:AN1"/>
    <mergeCell ref="AO1:AP1"/>
    <mergeCell ref="AQ1:AR1"/>
    <mergeCell ref="A47:K47"/>
    <mergeCell ref="A48:K48"/>
    <mergeCell ref="A49:K49"/>
  </mergeCells>
  <hyperlinks>
    <hyperlink ref="A48" r:id="rId1" display="http://spaces.msn.com/mispph"/>
    <hyperlink ref="A49" r:id="rId2" display="mispph@yahoo.com.br"/>
  </hyperlinks>
  <printOptions headings="false" gridLines="true" gridLinesSet="true" horizontalCentered="false" verticalCentered="false"/>
  <pageMargins left="0.629861111111111" right="0.170138888888889" top="0.440277777777778" bottom="0.510416666666667" header="0.190277777777778" footer="0.2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9.1"/>
    <col collapsed="false" customWidth="true" hidden="false" outlineLevel="0" max="3" min="3" style="0" width="9.33"/>
    <col collapsed="false" customWidth="true" hidden="false" outlineLevel="0" max="4" min="4" style="225" width="16.88"/>
    <col collapsed="false" customWidth="true" hidden="false" outlineLevel="0" max="5" min="5" style="0" width="2.66"/>
    <col collapsed="false" customWidth="true" hidden="false" outlineLevel="0" max="6" min="6" style="0" width="13.87"/>
    <col collapsed="false" customWidth="true" hidden="false" outlineLevel="0" max="7" min="7" style="0" width="9.66"/>
    <col collapsed="false" customWidth="true" hidden="false" outlineLevel="0" max="8" min="8" style="0" width="9.55"/>
    <col collapsed="false" customWidth="true" hidden="false" outlineLevel="0" max="9" min="9" style="0" width="16.1"/>
    <col collapsed="false" customWidth="true" hidden="false" outlineLevel="0" max="10" min="10" style="0" width="2.55"/>
    <col collapsed="false" customWidth="false" hidden="false" outlineLevel="0" max="11" min="11" style="225" width="11.43"/>
    <col collapsed="false" customWidth="true" hidden="false" outlineLevel="0" max="12" min="12" style="225" width="15.32"/>
  </cols>
  <sheetData>
    <row r="1" customFormat="false" ht="20.25" hidden="false" customHeight="true" outlineLevel="0" collapsed="false">
      <c r="A1" s="325" t="s">
        <v>231</v>
      </c>
      <c r="B1" s="325"/>
      <c r="C1" s="325"/>
      <c r="D1" s="325"/>
      <c r="F1" s="325" t="s">
        <v>232</v>
      </c>
      <c r="G1" s="325"/>
      <c r="H1" s="325"/>
      <c r="I1" s="325"/>
      <c r="K1" s="326" t="s">
        <v>233</v>
      </c>
      <c r="L1" s="326" t="s">
        <v>234</v>
      </c>
    </row>
    <row r="2" customFormat="false" ht="15" hidden="false" customHeight="false" outlineLevel="0" collapsed="false">
      <c r="A2" s="327" t="s">
        <v>189</v>
      </c>
      <c r="B2" s="328" t="s">
        <v>235</v>
      </c>
      <c r="C2" s="328" t="s">
        <v>236</v>
      </c>
      <c r="D2" s="329" t="s">
        <v>237</v>
      </c>
      <c r="F2" s="327" t="s">
        <v>189</v>
      </c>
      <c r="G2" s="328" t="s">
        <v>235</v>
      </c>
      <c r="H2" s="328" t="s">
        <v>236</v>
      </c>
      <c r="I2" s="329" t="s">
        <v>237</v>
      </c>
      <c r="K2" s="250" t="n">
        <v>1</v>
      </c>
      <c r="L2" s="250" t="s">
        <v>238</v>
      </c>
    </row>
    <row r="3" customFormat="false" ht="13.2" hidden="false" customHeight="false" outlineLevel="0" collapsed="false">
      <c r="A3" s="13" t="str">
        <f aca="false">Dados!F10</f>
        <v>VÊNUS</v>
      </c>
      <c r="B3" s="330"/>
      <c r="C3" s="330" t="n">
        <f aca="false">IF(Dados!J21="N",((Dados!H21/60)+Dados!F21),-1*((Dados!H21/60)+Dados!F21))</f>
        <v>19.945</v>
      </c>
      <c r="D3" s="331"/>
      <c r="F3" s="13"/>
      <c r="G3" s="332"/>
      <c r="H3" s="332"/>
      <c r="I3" s="331"/>
      <c r="K3" s="250" t="n">
        <v>2</v>
      </c>
      <c r="L3" s="250" t="s">
        <v>239</v>
      </c>
    </row>
    <row r="4" customFormat="false" ht="13.2" hidden="false" customHeight="false" outlineLevel="0" collapsed="false">
      <c r="A4" s="13"/>
      <c r="B4" s="330"/>
      <c r="C4" s="330"/>
      <c r="D4" s="331"/>
      <c r="F4" s="13"/>
      <c r="G4" s="332"/>
      <c r="H4" s="332"/>
      <c r="I4" s="331"/>
      <c r="K4" s="250" t="n">
        <v>3</v>
      </c>
      <c r="L4" s="250" t="s">
        <v>240</v>
      </c>
    </row>
    <row r="5" customFormat="false" ht="13.2" hidden="false" customHeight="false" outlineLevel="0" collapsed="false">
      <c r="A5" s="13"/>
      <c r="B5" s="330"/>
      <c r="C5" s="330"/>
      <c r="D5" s="331"/>
      <c r="F5" s="13"/>
      <c r="G5" s="333"/>
      <c r="H5" s="333"/>
      <c r="I5" s="334"/>
      <c r="K5" s="250" t="n">
        <v>4</v>
      </c>
      <c r="L5" s="250" t="s">
        <v>241</v>
      </c>
    </row>
    <row r="6" customFormat="false" ht="13.2" hidden="false" customHeight="false" outlineLevel="0" collapsed="false">
      <c r="A6" s="13"/>
      <c r="B6" s="330"/>
      <c r="C6" s="330"/>
      <c r="D6" s="331"/>
      <c r="F6" s="13"/>
      <c r="G6" s="332"/>
      <c r="H6" s="332"/>
      <c r="I6" s="331"/>
      <c r="K6" s="250" t="n">
        <v>5</v>
      </c>
      <c r="L6" s="250" t="s">
        <v>242</v>
      </c>
    </row>
    <row r="7" customFormat="false" ht="13.2" hidden="false" customHeight="false" outlineLevel="0" collapsed="false">
      <c r="A7" s="13"/>
      <c r="B7" s="330"/>
      <c r="C7" s="330"/>
      <c r="D7" s="331"/>
      <c r="F7" s="13"/>
      <c r="G7" s="332"/>
      <c r="H7" s="332"/>
      <c r="I7" s="331"/>
      <c r="K7" s="250" t="n">
        <v>6</v>
      </c>
      <c r="L7" s="250" t="s">
        <v>129</v>
      </c>
    </row>
    <row r="8" customFormat="false" ht="13.2" hidden="false" customHeight="false" outlineLevel="0" collapsed="false">
      <c r="A8" s="13"/>
      <c r="B8" s="330"/>
      <c r="C8" s="330"/>
      <c r="D8" s="331"/>
      <c r="F8" s="13"/>
      <c r="G8" s="333"/>
      <c r="H8" s="333"/>
      <c r="I8" s="334"/>
      <c r="K8" s="250" t="n">
        <v>7</v>
      </c>
      <c r="L8" s="250" t="s">
        <v>243</v>
      </c>
    </row>
    <row r="9" customFormat="false" ht="13.2" hidden="false" customHeight="false" outlineLevel="0" collapsed="false">
      <c r="A9" s="13"/>
      <c r="B9" s="330"/>
      <c r="C9" s="330"/>
      <c r="D9" s="331"/>
      <c r="F9" s="13"/>
      <c r="G9" s="332"/>
      <c r="H9" s="332"/>
      <c r="I9" s="331"/>
      <c r="K9" s="250" t="n">
        <v>8</v>
      </c>
      <c r="L9" s="250" t="s">
        <v>244</v>
      </c>
    </row>
    <row r="10" customFormat="false" ht="13.2" hidden="false" customHeight="false" outlineLevel="0" collapsed="false">
      <c r="A10" s="13"/>
      <c r="B10" s="330"/>
      <c r="C10" s="330"/>
      <c r="D10" s="331"/>
      <c r="F10" s="13"/>
      <c r="G10" s="332"/>
      <c r="H10" s="332"/>
      <c r="I10" s="331"/>
      <c r="K10" s="250" t="n">
        <v>9</v>
      </c>
      <c r="L10" s="250" t="s">
        <v>245</v>
      </c>
    </row>
    <row r="11" customFormat="false" ht="13.2" hidden="false" customHeight="false" outlineLevel="0" collapsed="false">
      <c r="A11" s="13"/>
      <c r="B11" s="330"/>
      <c r="C11" s="330"/>
      <c r="D11" s="331"/>
      <c r="F11" s="13"/>
      <c r="G11" s="332"/>
      <c r="H11" s="332"/>
      <c r="I11" s="331"/>
      <c r="K11" s="250" t="n">
        <v>10</v>
      </c>
      <c r="L11" s="250" t="s">
        <v>246</v>
      </c>
    </row>
    <row r="12" customFormat="false" ht="13.2" hidden="false" customHeight="false" outlineLevel="0" collapsed="false">
      <c r="A12" s="13"/>
      <c r="B12" s="330"/>
      <c r="C12" s="330"/>
      <c r="D12" s="331"/>
      <c r="F12" s="13"/>
      <c r="G12" s="333"/>
      <c r="H12" s="333"/>
      <c r="I12" s="334"/>
      <c r="K12" s="250" t="n">
        <v>11</v>
      </c>
      <c r="L12" s="250" t="s">
        <v>247</v>
      </c>
    </row>
    <row r="13" customFormat="false" ht="13.2" hidden="false" customHeight="false" outlineLevel="0" collapsed="false">
      <c r="A13" s="13"/>
      <c r="B13" s="330"/>
      <c r="C13" s="330"/>
      <c r="D13" s="331"/>
      <c r="F13" s="13"/>
      <c r="G13" s="333"/>
      <c r="H13" s="333"/>
      <c r="I13" s="334"/>
      <c r="K13" s="250" t="n">
        <v>12</v>
      </c>
      <c r="L13" s="250" t="s">
        <v>248</v>
      </c>
    </row>
    <row r="14" customFormat="false" ht="13.2" hidden="false" customHeight="false" outlineLevel="0" collapsed="false">
      <c r="A14" s="13"/>
      <c r="B14" s="330"/>
      <c r="C14" s="330"/>
      <c r="D14" s="334"/>
      <c r="F14" s="13"/>
      <c r="G14" s="333"/>
      <c r="H14" s="333"/>
      <c r="I14" s="334"/>
    </row>
    <row r="15" customFormat="false" ht="13.2" hidden="false" customHeight="false" outlineLevel="0" collapsed="false">
      <c r="A15" s="13"/>
      <c r="B15" s="330"/>
      <c r="C15" s="330"/>
      <c r="D15" s="334"/>
      <c r="F15" s="13"/>
      <c r="G15" s="332"/>
      <c r="H15" s="332"/>
      <c r="I15" s="331"/>
      <c r="K15" s="326" t="s">
        <v>249</v>
      </c>
      <c r="L15" s="326" t="s">
        <v>250</v>
      </c>
    </row>
    <row r="16" customFormat="false" ht="13.2" hidden="false" customHeight="false" outlineLevel="0" collapsed="false">
      <c r="A16" s="13"/>
      <c r="B16" s="330"/>
      <c r="C16" s="330"/>
      <c r="D16" s="331"/>
      <c r="F16" s="13"/>
      <c r="G16" s="332"/>
      <c r="H16" s="332"/>
      <c r="I16" s="331"/>
      <c r="K16" s="250" t="n">
        <v>1</v>
      </c>
      <c r="L16" s="250" t="s">
        <v>251</v>
      </c>
    </row>
    <row r="17" customFormat="false" ht="13.2" hidden="false" customHeight="false" outlineLevel="0" collapsed="false">
      <c r="A17" s="13"/>
      <c r="B17" s="330"/>
      <c r="C17" s="330"/>
      <c r="D17" s="331"/>
      <c r="F17" s="13"/>
      <c r="G17" s="332"/>
      <c r="H17" s="332"/>
      <c r="I17" s="331"/>
      <c r="K17" s="250" t="n">
        <v>2</v>
      </c>
      <c r="L17" s="250" t="s">
        <v>252</v>
      </c>
    </row>
    <row r="18" customFormat="false" ht="13.2" hidden="false" customHeight="false" outlineLevel="0" collapsed="false">
      <c r="A18" s="13"/>
      <c r="B18" s="330"/>
      <c r="C18" s="330"/>
      <c r="D18" s="331"/>
      <c r="F18" s="13"/>
      <c r="G18" s="333"/>
      <c r="H18" s="333"/>
      <c r="I18" s="334"/>
      <c r="K18" s="250" t="n">
        <v>3</v>
      </c>
      <c r="L18" s="250" t="s">
        <v>253</v>
      </c>
    </row>
    <row r="19" customFormat="false" ht="13.2" hidden="false" customHeight="false" outlineLevel="0" collapsed="false">
      <c r="A19" s="13"/>
      <c r="B19" s="330"/>
      <c r="C19" s="330"/>
      <c r="D19" s="331"/>
      <c r="F19" s="13"/>
      <c r="G19" s="333"/>
      <c r="H19" s="333"/>
      <c r="I19" s="334"/>
      <c r="K19" s="250" t="n">
        <v>4</v>
      </c>
      <c r="L19" s="250" t="s">
        <v>254</v>
      </c>
    </row>
    <row r="20" customFormat="false" ht="13.2" hidden="false" customHeight="false" outlineLevel="0" collapsed="false">
      <c r="A20" s="13"/>
      <c r="B20" s="330"/>
      <c r="C20" s="330"/>
      <c r="D20" s="334"/>
      <c r="F20" s="13"/>
      <c r="G20" s="333"/>
      <c r="H20" s="333"/>
      <c r="I20" s="334"/>
      <c r="K20" s="250" t="n">
        <v>5</v>
      </c>
      <c r="L20" s="250" t="s">
        <v>255</v>
      </c>
    </row>
    <row r="21" customFormat="false" ht="13.2" hidden="false" customHeight="false" outlineLevel="0" collapsed="false">
      <c r="A21" s="13"/>
      <c r="B21" s="330"/>
      <c r="C21" s="330"/>
      <c r="D21" s="334"/>
      <c r="F21" s="13"/>
      <c r="G21" s="332"/>
      <c r="H21" s="332"/>
      <c r="I21" s="331"/>
      <c r="K21" s="250" t="n">
        <v>6</v>
      </c>
      <c r="L21" s="250" t="s">
        <v>256</v>
      </c>
    </row>
    <row r="22" customFormat="false" ht="13.2" hidden="false" customHeight="false" outlineLevel="0" collapsed="false">
      <c r="A22" s="13"/>
      <c r="B22" s="330"/>
      <c r="C22" s="330"/>
      <c r="D22" s="334"/>
      <c r="F22" s="13"/>
      <c r="G22" s="332"/>
      <c r="H22" s="332"/>
      <c r="I22" s="331"/>
      <c r="K22" s="250" t="n">
        <v>7</v>
      </c>
      <c r="L22" s="250" t="s">
        <v>257</v>
      </c>
    </row>
    <row r="23" customFormat="false" ht="13.2" hidden="false" customHeight="false" outlineLevel="0" collapsed="false">
      <c r="A23" s="13"/>
      <c r="B23" s="330"/>
      <c r="C23" s="330"/>
      <c r="D23" s="331"/>
      <c r="F23" s="13"/>
      <c r="G23" s="332"/>
      <c r="H23" s="332"/>
      <c r="I23" s="331"/>
    </row>
    <row r="24" customFormat="false" ht="13.2" hidden="false" customHeight="false" outlineLevel="0" collapsed="false">
      <c r="A24" s="13"/>
      <c r="B24" s="330"/>
      <c r="C24" s="330"/>
      <c r="D24" s="334"/>
      <c r="F24" s="13"/>
      <c r="G24" s="333"/>
      <c r="H24" s="333"/>
      <c r="I24" s="334"/>
    </row>
    <row r="25" customFormat="false" ht="13.2" hidden="false" customHeight="false" outlineLevel="0" collapsed="false">
      <c r="A25" s="13"/>
      <c r="B25" s="330"/>
      <c r="C25" s="330"/>
      <c r="D25" s="334"/>
      <c r="F25" s="13"/>
      <c r="G25" s="332"/>
      <c r="H25" s="332"/>
      <c r="I25" s="331"/>
    </row>
    <row r="26" customFormat="false" ht="13.2" hidden="false" customHeight="false" outlineLevel="0" collapsed="false">
      <c r="A26" s="13"/>
      <c r="B26" s="330"/>
      <c r="C26" s="330"/>
      <c r="D26" s="334"/>
      <c r="F26" s="13"/>
      <c r="G26" s="333"/>
      <c r="H26" s="333"/>
      <c r="I26" s="334"/>
    </row>
    <row r="27" customFormat="false" ht="13.2" hidden="false" customHeight="false" outlineLevel="0" collapsed="false">
      <c r="A27" s="13"/>
      <c r="B27" s="330"/>
      <c r="C27" s="330"/>
      <c r="D27" s="334"/>
      <c r="F27" s="13"/>
      <c r="G27" s="333"/>
      <c r="H27" s="333"/>
      <c r="I27" s="334"/>
    </row>
    <row r="28" customFormat="false" ht="13.2" hidden="false" customHeight="false" outlineLevel="0" collapsed="false">
      <c r="A28" s="13"/>
      <c r="B28" s="330"/>
      <c r="C28" s="330"/>
      <c r="D28" s="334"/>
      <c r="F28" s="13"/>
      <c r="G28" s="333"/>
      <c r="H28" s="333"/>
      <c r="I28" s="334"/>
    </row>
    <row r="29" customFormat="false" ht="13.2" hidden="false" customHeight="false" outlineLevel="0" collapsed="false">
      <c r="A29" s="13"/>
      <c r="B29" s="330"/>
      <c r="C29" s="330"/>
      <c r="D29" s="331"/>
      <c r="F29" s="13"/>
      <c r="G29" s="332"/>
      <c r="H29" s="332"/>
      <c r="I29" s="331"/>
    </row>
    <row r="30" customFormat="false" ht="13.2" hidden="false" customHeight="false" outlineLevel="0" collapsed="false">
      <c r="A30" s="13"/>
      <c r="B30" s="330"/>
      <c r="C30" s="330"/>
      <c r="D30" s="331"/>
      <c r="F30" s="13"/>
      <c r="G30" s="332"/>
      <c r="H30" s="332"/>
      <c r="I30" s="331"/>
    </row>
    <row r="31" customFormat="false" ht="13.2" hidden="false" customHeight="false" outlineLevel="0" collapsed="false">
      <c r="A31" s="13"/>
      <c r="B31" s="330"/>
      <c r="C31" s="330"/>
      <c r="D31" s="331"/>
      <c r="F31" s="13"/>
      <c r="G31" s="333"/>
      <c r="H31" s="333"/>
      <c r="I31" s="334"/>
    </row>
    <row r="32" customFormat="false" ht="13.2" hidden="false" customHeight="false" outlineLevel="0" collapsed="false">
      <c r="A32" s="13"/>
      <c r="B32" s="330"/>
      <c r="C32" s="330"/>
      <c r="D32" s="331"/>
      <c r="F32" s="13"/>
      <c r="G32" s="332"/>
      <c r="H32" s="332"/>
      <c r="I32" s="331"/>
    </row>
    <row r="33" customFormat="false" ht="13.2" hidden="false" customHeight="false" outlineLevel="0" collapsed="false">
      <c r="A33" s="13"/>
      <c r="B33" s="330"/>
      <c r="C33" s="330"/>
      <c r="D33" s="334"/>
      <c r="F33" s="13"/>
      <c r="G33" s="332"/>
      <c r="H33" s="332"/>
      <c r="I33" s="331"/>
    </row>
    <row r="34" customFormat="false" ht="13.2" hidden="false" customHeight="false" outlineLevel="0" collapsed="false">
      <c r="A34" s="13"/>
      <c r="B34" s="330"/>
      <c r="C34" s="330"/>
      <c r="D34" s="334"/>
      <c r="F34" s="13"/>
      <c r="G34" s="333"/>
      <c r="H34" s="333"/>
      <c r="I34" s="334"/>
    </row>
    <row r="35" customFormat="false" ht="13.2" hidden="false" customHeight="false" outlineLevel="0" collapsed="false">
      <c r="A35" s="13"/>
      <c r="B35" s="330"/>
      <c r="C35" s="330"/>
      <c r="D35" s="334"/>
      <c r="F35" s="13"/>
      <c r="G35" s="333"/>
      <c r="H35" s="333"/>
      <c r="I35" s="334"/>
    </row>
    <row r="36" customFormat="false" ht="13.2" hidden="false" customHeight="false" outlineLevel="0" collapsed="false">
      <c r="A36" s="13"/>
      <c r="B36" s="330"/>
      <c r="C36" s="330"/>
      <c r="D36" s="334"/>
      <c r="F36" s="13"/>
      <c r="G36" s="333"/>
      <c r="H36" s="333"/>
      <c r="I36" s="334"/>
    </row>
    <row r="37" customFormat="false" ht="13.2" hidden="false" customHeight="false" outlineLevel="0" collapsed="false">
      <c r="A37" s="13"/>
      <c r="B37" s="330"/>
      <c r="C37" s="330"/>
      <c r="D37" s="334"/>
      <c r="F37" s="13"/>
      <c r="G37" s="333"/>
      <c r="H37" s="333"/>
      <c r="I37" s="334"/>
    </row>
    <row r="38" customFormat="false" ht="13.2" hidden="false" customHeight="false" outlineLevel="0" collapsed="false">
      <c r="A38" s="13"/>
      <c r="B38" s="330"/>
      <c r="C38" s="330"/>
      <c r="D38" s="334"/>
      <c r="F38" s="13"/>
      <c r="G38" s="333"/>
      <c r="H38" s="333"/>
      <c r="I38" s="334"/>
    </row>
    <row r="39" customFormat="false" ht="13.2" hidden="false" customHeight="false" outlineLevel="0" collapsed="false">
      <c r="A39" s="13"/>
      <c r="B39" s="330"/>
      <c r="C39" s="330"/>
      <c r="D39" s="334"/>
      <c r="F39" s="13"/>
      <c r="G39" s="332"/>
      <c r="H39" s="332"/>
      <c r="I39" s="331"/>
    </row>
    <row r="40" customFormat="false" ht="13.2" hidden="false" customHeight="false" outlineLevel="0" collapsed="false">
      <c r="A40" s="13"/>
      <c r="B40" s="330"/>
      <c r="C40" s="330"/>
      <c r="D40" s="334"/>
      <c r="F40" s="13"/>
      <c r="G40" s="332"/>
      <c r="H40" s="332"/>
      <c r="I40" s="331"/>
    </row>
    <row r="41" customFormat="false" ht="13.2" hidden="false" customHeight="false" outlineLevel="0" collapsed="false">
      <c r="A41" s="13"/>
      <c r="B41" s="330"/>
      <c r="C41" s="330"/>
      <c r="D41" s="334"/>
      <c r="F41" s="13"/>
      <c r="G41" s="332"/>
      <c r="H41" s="332"/>
      <c r="I41" s="331"/>
    </row>
    <row r="42" customFormat="false" ht="13.2" hidden="false" customHeight="false" outlineLevel="0" collapsed="false">
      <c r="A42" s="13"/>
      <c r="B42" s="330"/>
      <c r="C42" s="330"/>
      <c r="D42" s="334"/>
      <c r="F42" s="13"/>
      <c r="G42" s="333"/>
      <c r="H42" s="333"/>
      <c r="I42" s="334"/>
    </row>
    <row r="43" customFormat="false" ht="13.2" hidden="false" customHeight="false" outlineLevel="0" collapsed="false">
      <c r="A43" s="13"/>
      <c r="B43" s="330"/>
      <c r="C43" s="330"/>
      <c r="D43" s="334"/>
      <c r="F43" s="13"/>
      <c r="G43" s="333"/>
      <c r="H43" s="333"/>
      <c r="I43" s="334"/>
    </row>
    <row r="44" customFormat="false" ht="13.2" hidden="false" customHeight="false" outlineLevel="0" collapsed="false">
      <c r="A44" s="13"/>
      <c r="B44" s="330"/>
      <c r="C44" s="330"/>
      <c r="D44" s="334"/>
      <c r="F44" s="13"/>
      <c r="G44" s="333"/>
      <c r="H44" s="333"/>
      <c r="I44" s="334"/>
    </row>
    <row r="45" customFormat="false" ht="13.2" hidden="false" customHeight="false" outlineLevel="0" collapsed="false">
      <c r="A45" s="13"/>
      <c r="B45" s="330"/>
      <c r="C45" s="330"/>
      <c r="D45" s="334"/>
      <c r="F45" s="13"/>
      <c r="G45" s="333"/>
      <c r="H45" s="333"/>
      <c r="I45" s="334"/>
    </row>
    <row r="46" customFormat="false" ht="13.2" hidden="false" customHeight="false" outlineLevel="0" collapsed="false">
      <c r="A46" s="13"/>
      <c r="B46" s="330"/>
      <c r="C46" s="330"/>
      <c r="D46" s="334"/>
      <c r="F46" s="13"/>
      <c r="G46" s="333"/>
      <c r="H46" s="333"/>
      <c r="I46" s="334"/>
    </row>
    <row r="47" customFormat="false" ht="13.2" hidden="false" customHeight="false" outlineLevel="0" collapsed="false">
      <c r="A47" s="13"/>
      <c r="B47" s="330"/>
      <c r="C47" s="330"/>
      <c r="D47" s="331"/>
      <c r="F47" s="13"/>
      <c r="G47" s="332"/>
      <c r="H47" s="332"/>
      <c r="I47" s="331"/>
    </row>
    <row r="48" customFormat="false" ht="13.2" hidden="false" customHeight="false" outlineLevel="0" collapsed="false">
      <c r="A48" s="13"/>
      <c r="B48" s="330"/>
      <c r="C48" s="330"/>
      <c r="D48" s="331"/>
      <c r="F48" s="13"/>
      <c r="G48" s="332"/>
      <c r="H48" s="332"/>
      <c r="I48" s="331"/>
    </row>
    <row r="49" customFormat="false" ht="13.2" hidden="false" customHeight="false" outlineLevel="0" collapsed="false">
      <c r="A49" s="13"/>
      <c r="B49" s="330"/>
      <c r="C49" s="330"/>
      <c r="D49" s="331"/>
      <c r="F49" s="13"/>
      <c r="G49" s="333"/>
      <c r="H49" s="333"/>
      <c r="I49" s="334"/>
    </row>
    <row r="50" customFormat="false" ht="13.2" hidden="false" customHeight="false" outlineLevel="0" collapsed="false">
      <c r="A50" s="13"/>
      <c r="B50" s="330"/>
      <c r="C50" s="330"/>
      <c r="D50" s="331"/>
      <c r="F50" s="13"/>
      <c r="G50" s="332"/>
      <c r="H50" s="332"/>
      <c r="I50" s="331"/>
    </row>
    <row r="51" customFormat="false" ht="13.2" hidden="false" customHeight="false" outlineLevel="0" collapsed="false">
      <c r="A51" s="13"/>
      <c r="B51" s="330"/>
      <c r="C51" s="330"/>
      <c r="D51" s="334"/>
      <c r="F51" s="13"/>
      <c r="G51" s="332"/>
      <c r="H51" s="332"/>
      <c r="I51" s="331"/>
    </row>
    <row r="52" customFormat="false" ht="13.2" hidden="false" customHeight="false" outlineLevel="0" collapsed="false">
      <c r="A52" s="13"/>
      <c r="B52" s="330"/>
      <c r="C52" s="330"/>
      <c r="D52" s="334"/>
      <c r="F52" s="13"/>
      <c r="G52" s="332"/>
      <c r="H52" s="332"/>
      <c r="I52" s="331"/>
    </row>
    <row r="53" customFormat="false" ht="13.2" hidden="false" customHeight="false" outlineLevel="0" collapsed="false">
      <c r="A53" s="13"/>
      <c r="B53" s="330"/>
      <c r="C53" s="330"/>
      <c r="D53" s="334"/>
      <c r="F53" s="13"/>
      <c r="G53" s="333"/>
      <c r="H53" s="333"/>
      <c r="I53" s="334"/>
    </row>
    <row r="54" customFormat="false" ht="13.2" hidden="false" customHeight="false" outlineLevel="0" collapsed="false">
      <c r="A54" s="13"/>
      <c r="B54" s="330"/>
      <c r="C54" s="330"/>
      <c r="D54" s="334"/>
      <c r="F54" s="13"/>
      <c r="G54" s="333"/>
      <c r="H54" s="333"/>
      <c r="I54" s="334"/>
    </row>
    <row r="55" customFormat="false" ht="13.2" hidden="false" customHeight="false" outlineLevel="0" collapsed="false">
      <c r="A55" s="13"/>
      <c r="B55" s="330"/>
      <c r="C55" s="330"/>
      <c r="D55" s="331"/>
      <c r="F55" s="13"/>
      <c r="G55" s="333"/>
      <c r="H55" s="333"/>
      <c r="I55" s="334"/>
    </row>
    <row r="56" customFormat="false" ht="13.2" hidden="false" customHeight="false" outlineLevel="0" collapsed="false">
      <c r="A56" s="13"/>
      <c r="B56" s="330"/>
      <c r="C56" s="330"/>
      <c r="D56" s="334"/>
      <c r="F56" s="13"/>
      <c r="G56" s="333"/>
      <c r="H56" s="333"/>
      <c r="I56" s="334"/>
    </row>
    <row r="57" customFormat="false" ht="13.2" hidden="false" customHeight="false" outlineLevel="0" collapsed="false">
      <c r="A57" s="13"/>
      <c r="B57" s="330"/>
      <c r="C57" s="330"/>
      <c r="D57" s="331"/>
      <c r="F57" s="13"/>
      <c r="G57" s="333"/>
      <c r="H57" s="333"/>
      <c r="I57" s="334"/>
    </row>
    <row r="58" customFormat="false" ht="13.2" hidden="false" customHeight="false" outlineLevel="0" collapsed="false">
      <c r="A58" s="13"/>
      <c r="B58" s="330"/>
      <c r="C58" s="330"/>
      <c r="D58" s="331"/>
      <c r="F58" s="13"/>
      <c r="G58" s="333"/>
      <c r="H58" s="333"/>
      <c r="I58" s="334"/>
    </row>
    <row r="59" customFormat="false" ht="13.2" hidden="false" customHeight="false" outlineLevel="0" collapsed="false">
      <c r="A59" s="13"/>
      <c r="B59" s="330"/>
      <c r="C59" s="330"/>
      <c r="D59" s="334"/>
      <c r="F59" s="13"/>
      <c r="G59" s="332"/>
      <c r="H59" s="332"/>
      <c r="I59" s="331"/>
    </row>
    <row r="60" customFormat="false" ht="13.2" hidden="false" customHeight="false" outlineLevel="0" collapsed="false">
      <c r="A60" s="335" t="s">
        <v>258</v>
      </c>
      <c r="B60" s="336"/>
      <c r="C60" s="336"/>
      <c r="D60" s="337"/>
      <c r="F60" s="335" t="s">
        <v>258</v>
      </c>
      <c r="G60" s="336"/>
      <c r="H60" s="336"/>
      <c r="I60" s="337"/>
    </row>
    <row r="61" customFormat="false" ht="13.2" hidden="false" customHeight="false" outlineLevel="0" collapsed="false">
      <c r="A61" s="338" t="s">
        <v>259</v>
      </c>
      <c r="B61" s="339"/>
      <c r="C61" s="339"/>
      <c r="D61" s="340"/>
      <c r="F61" s="338" t="s">
        <v>259</v>
      </c>
      <c r="G61" s="339"/>
      <c r="H61" s="339"/>
      <c r="I61" s="340"/>
    </row>
    <row r="62" customFormat="false" ht="13.2" hidden="false" customHeight="false" outlineLevel="0" collapsed="false">
      <c r="A62" s="338" t="s">
        <v>260</v>
      </c>
      <c r="B62" s="339"/>
      <c r="C62" s="339"/>
      <c r="D62" s="340"/>
      <c r="F62" s="338" t="s">
        <v>260</v>
      </c>
      <c r="G62" s="339"/>
      <c r="H62" s="339"/>
      <c r="I62" s="340"/>
    </row>
    <row r="63" customFormat="false" ht="13.2" hidden="false" customHeight="false" outlineLevel="0" collapsed="false">
      <c r="A63" s="341" t="s">
        <v>261</v>
      </c>
      <c r="B63" s="339"/>
      <c r="C63" s="339"/>
      <c r="D63" s="340"/>
      <c r="F63" s="341" t="s">
        <v>261</v>
      </c>
      <c r="G63" s="339"/>
      <c r="H63" s="339"/>
      <c r="I63" s="340"/>
    </row>
    <row r="64" customFormat="false" ht="13.2" hidden="false" customHeight="false" outlineLevel="0" collapsed="false">
      <c r="A64" s="341" t="s">
        <v>262</v>
      </c>
      <c r="B64" s="339"/>
      <c r="C64" s="339"/>
      <c r="D64" s="340"/>
      <c r="F64" s="341" t="s">
        <v>262</v>
      </c>
      <c r="G64" s="339"/>
      <c r="H64" s="339"/>
      <c r="I64" s="340"/>
    </row>
    <row r="65" customFormat="false" ht="13.2" hidden="false" customHeight="false" outlineLevel="0" collapsed="false">
      <c r="A65" s="342"/>
      <c r="B65" s="343" t="s">
        <v>263</v>
      </c>
      <c r="C65" s="343"/>
      <c r="D65" s="344"/>
      <c r="F65" s="342"/>
      <c r="G65" s="343" t="s">
        <v>263</v>
      </c>
      <c r="H65" s="343"/>
      <c r="I65" s="344"/>
    </row>
  </sheetData>
  <mergeCells count="2">
    <mergeCell ref="A1:D1"/>
    <mergeCell ref="F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04:23:06Z</dcterms:created>
  <dc:creator>FROTASANTOS</dc:creator>
  <dc:description/>
  <dc:language>en-US</dc:language>
  <cp:lastModifiedBy>Pedro Santos Carvalho</cp:lastModifiedBy>
  <cp:lastPrinted>2007-02-27T21:24:25Z</cp:lastPrinted>
  <dcterms:modified xsi:type="dcterms:W3CDTF">2025-08-18T03:50:54Z</dcterms:modified>
  <cp:revision>0</cp:revision>
  <dc:subject/>
  <dc:title/>
</cp:coreProperties>
</file>